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5400MOD3" sheetId="1" state="visible" r:id="rId2"/>
    <sheet name="About..." sheetId="2" state="visible" r:id="rId3"/>
    <sheet name="Notes" sheetId="3" state="hidden" r:id="rId4"/>
    <sheet name="B" sheetId="4" state="hidden" r:id="rId5"/>
  </sheets>
  <definedNames>
    <definedName function="false" hidden="false" localSheetId="0" name="_xlnm.Print_Area" vbProcedure="false">5400MOD3!$A$1:$S$100</definedName>
    <definedName function="false" hidden="false" localSheetId="3" name="_xlnm.Print_Area" vbProcedure="false">B!$Q$105:$AH$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481">
  <si>
    <t xml:space="preserve">RED VALVE COMPANY, INC.</t>
  </si>
  <si>
    <t xml:space="preserve">SERIES 5400 MODULATING PINCH VALVE "KWIKSIZE" PROGRAM</t>
  </si>
  <si>
    <t xml:space="preserve">CUSTOMER:</t>
  </si>
  <si>
    <t xml:space="preserve">Red Valve Company</t>
  </si>
  <si>
    <t xml:space="preserve">          CONTACT:</t>
  </si>
  <si>
    <t xml:space="preserve">Fabian Aedo</t>
  </si>
  <si>
    <t xml:space="preserve">PHONE:</t>
  </si>
  <si>
    <t xml:space="preserve">(412) 279-0044 xx 301</t>
  </si>
  <si>
    <t xml:space="preserve">TAG NUMBER:</t>
  </si>
  <si>
    <t xml:space="preserve">Default</t>
  </si>
  <si>
    <t xml:space="preserve">          E-MAIL:</t>
  </si>
  <si>
    <t xml:space="preserve">faedo@redvalve.com</t>
  </si>
  <si>
    <t xml:space="preserve">FAX:</t>
  </si>
  <si>
    <t xml:space="preserve">(412) 279-7878</t>
  </si>
  <si>
    <t xml:space="preserve"> INPUT DATA</t>
  </si>
  <si>
    <t xml:space="preserve"> UNITS CONVERTER</t>
  </si>
  <si>
    <t xml:space="preserve">Valve Input Bore Size</t>
  </si>
  <si>
    <t xml:space="preserve">inch</t>
  </si>
  <si>
    <t xml:space="preserve">bar =</t>
  </si>
  <si>
    <t xml:space="preserve"> psi</t>
  </si>
  <si>
    <t xml:space="preserve">Maximum Shutoff Pressure</t>
  </si>
  <si>
    <t xml:space="preserve">psig</t>
  </si>
  <si>
    <t xml:space="preserve">feet H2O=</t>
  </si>
  <si>
    <t xml:space="preserve">Flow (Min &amp; Max)</t>
  </si>
  <si>
    <t xml:space="preserve">usgpm</t>
  </si>
  <si>
    <t xml:space="preserve">inch Hg=</t>
  </si>
  <si>
    <t xml:space="preserve">Upstream Pressure (P1)  @ Min &amp; Max Flow</t>
  </si>
  <si>
    <t xml:space="preserve">kg/cm^2 =</t>
  </si>
  <si>
    <t xml:space="preserve">Downstream Pressure (P2) @ Min &amp; Max Flow</t>
  </si>
  <si>
    <t xml:space="preserve">kPa =</t>
  </si>
  <si>
    <t xml:space="preserve">Atmospheric Pressure</t>
  </si>
  <si>
    <t xml:space="preserve">psia</t>
  </si>
  <si>
    <t xml:space="preserve">metres =</t>
  </si>
  <si>
    <t xml:space="preserve">Process Fluid Temperature</t>
  </si>
  <si>
    <t xml:space="preserve">deg F</t>
  </si>
  <si>
    <t xml:space="preserve">Process Fluid Specific Gravity (Water=1.00)</t>
  </si>
  <si>
    <t xml:space="preserve">cfm=</t>
  </si>
  <si>
    <t xml:space="preserve"> gpm</t>
  </si>
  <si>
    <t xml:space="preserve">Process Fluid Dynamic Viscosity (CentiPoise)</t>
  </si>
  <si>
    <t xml:space="preserve">cP</t>
  </si>
  <si>
    <t xml:space="preserve">cfs=</t>
  </si>
  <si>
    <t xml:space="preserve">TF-O Stiffness Factor (1 to 50, 0=None)</t>
  </si>
  <si>
    <t xml:space="preserve">Liters/sec</t>
  </si>
  <si>
    <t xml:space="preserve">Minimum Plant Air Pressure Available For Actuator</t>
  </si>
  <si>
    <t xml:space="preserve">m^3/hr=</t>
  </si>
  <si>
    <t xml:space="preserve">Minimum Hydraulic Fluid Pressure Available For  Actuator</t>
  </si>
  <si>
    <t xml:space="preserve">m^3/min=</t>
  </si>
  <si>
    <t xml:space="preserve">m^3/sec=</t>
  </si>
  <si>
    <t xml:space="preserve">mgd=</t>
  </si>
  <si>
    <t xml:space="preserve"> CALCULATIONS</t>
  </si>
  <si>
    <t xml:space="preserve">Deg. C =</t>
  </si>
  <si>
    <t xml:space="preserve">Deg F</t>
  </si>
  <si>
    <t xml:space="preserve">Total Pressure Drop (Total Delta P)</t>
  </si>
  <si>
    <t xml:space="preserve">psi</t>
  </si>
  <si>
    <t xml:space="preserve">Deg. F</t>
  </si>
  <si>
    <t xml:space="preserve">Deg. C</t>
  </si>
  <si>
    <t xml:space="preserve">Pressure Drop Across TF-O</t>
  </si>
  <si>
    <t xml:space="preserve">Pressure Drop Across Valve (Delta P)</t>
  </si>
  <si>
    <t xml:space="preserve">  Note: To convert CentiStokes to CentiPoise</t>
  </si>
  <si>
    <t xml:space="preserve">Cv Required</t>
  </si>
  <si>
    <t xml:space="preserve">  requires the use of Specific Gravity.  Enter the</t>
  </si>
  <si>
    <t xml:space="preserve">Full Pipe Velocity at Maximum Flow</t>
  </si>
  <si>
    <t xml:space="preserve">feet/sec</t>
  </si>
  <si>
    <t xml:space="preserve">  process fluid Specific Gravity in the box below:</t>
  </si>
  <si>
    <t xml:space="preserve">Vapor Pressure of Process Fluid</t>
  </si>
  <si>
    <t xml:space="preserve">    Specific Gravity =</t>
  </si>
  <si>
    <t xml:space="preserve">Reynolds Number of Process Fluid</t>
  </si>
  <si>
    <t xml:space="preserve">Reynolds Number (Viscosity) Correction to Cv</t>
  </si>
  <si>
    <t xml:space="preserve">C'Stokes=</t>
  </si>
  <si>
    <t xml:space="preserve">C'Poise</t>
  </si>
  <si>
    <t xml:space="preserve"> SLEEVE OPTIONS</t>
  </si>
  <si>
    <t xml:space="preserve">OPTION 1</t>
  </si>
  <si>
    <t xml:space="preserve">OPTION 2</t>
  </si>
  <si>
    <t xml:space="preserve">OPTION 3</t>
  </si>
  <si>
    <t xml:space="preserve">OPTION 4</t>
  </si>
  <si>
    <t xml:space="preserve">Sleeve Size and Configuration</t>
  </si>
  <si>
    <t xml:space="preserve">% Open</t>
  </si>
  <si>
    <t xml:space="preserve">%</t>
  </si>
  <si>
    <t xml:space="preserve">Liquid Pressure recovery Factor (Fl)</t>
  </si>
  <si>
    <t xml:space="preserve">Allowable Delta P</t>
  </si>
  <si>
    <t xml:space="preserve">Cavitation Ratio (Delta P actual / Delta P allow)</t>
  </si>
  <si>
    <t xml:space="preserve"> FROM INPUT DATA</t>
  </si>
  <si>
    <t xml:space="preserve">Valve Size</t>
  </si>
  <si>
    <t xml:space="preserve"> PNEUMATIC CYLINDER ACTUATORS</t>
  </si>
  <si>
    <t xml:space="preserve">Double Acting</t>
  </si>
  <si>
    <t xml:space="preserve">Fail Closed-Spring</t>
  </si>
  <si>
    <t xml:space="preserve">Fail Open-Spring</t>
  </si>
  <si>
    <t xml:space="preserve"> HYDRAULIC CYLINDER  ACTUATOR</t>
  </si>
  <si>
    <t xml:space="preserve">Thrust Required</t>
  </si>
  <si>
    <t xml:space="preserve">Pounds</t>
  </si>
  <si>
    <t xml:space="preserve">Cylinder diameter</t>
  </si>
  <si>
    <t xml:space="preserve">Inches</t>
  </si>
  <si>
    <t xml:space="preserve">Minimum Piston Rod Diameter</t>
  </si>
  <si>
    <t xml:space="preserve">Stroke</t>
  </si>
  <si>
    <t xml:space="preserve"> ELECTRIC MOTOR ACTUATOR</t>
  </si>
  <si>
    <t xml:space="preserve">Seating Torque</t>
  </si>
  <si>
    <t xml:space="preserve">Foot-Pounds</t>
  </si>
  <si>
    <t xml:space="preserve">Stem Diameter</t>
  </si>
  <si>
    <t xml:space="preserve">Turns to Close</t>
  </si>
  <si>
    <t xml:space="preserve"> FAIL SAFE AIR TANK SYSTEM</t>
  </si>
  <si>
    <t xml:space="preserve">Tank Size</t>
  </si>
  <si>
    <t xml:space="preserve">Cylinder</t>
  </si>
  <si>
    <t xml:space="preserve">(Gallons)</t>
  </si>
  <si>
    <t xml:space="preserve">Size</t>
  </si>
  <si>
    <t xml:space="preserve">Option 1 (Smallest Cylinder Size)</t>
  </si>
  <si>
    <t xml:space="preserve">Option 2</t>
  </si>
  <si>
    <t xml:space="preserve">Option 3 (Smallest Air Tank Size)</t>
  </si>
  <si>
    <t xml:space="preserve">About Red Valve "KWIKSIZE"</t>
  </si>
  <si>
    <t xml:space="preserve">Red Valve Company "KWIKSIZE" Control Valve Sizing Program</t>
  </si>
  <si>
    <t xml:space="preserve">5400MOD3.XLS Version 3.00</t>
  </si>
  <si>
    <t xml:space="preserve">This computer program is protected by copyright law and international</t>
  </si>
  <si>
    <t xml:space="preserve">treaties.  It is loaned by Red Valve Company, Inc. subject to the conditions</t>
  </si>
  <si>
    <t xml:space="preserve">that it shall not be used in any way prejudicial to the interests of Red Valve</t>
  </si>
  <si>
    <t xml:space="preserve">Company.  It shall not be reproduced or copied in whole or part, or</t>
  </si>
  <si>
    <t xml:space="preserve">disclosed to anyone without the direct written permission of Red Valve</t>
  </si>
  <si>
    <t xml:space="preserve">Company, Inc. and shall be returned upon request.</t>
  </si>
  <si>
    <t xml:space="preserve">Please direct  questions, comments, and suggestions to</t>
  </si>
  <si>
    <t xml:space="preserve">valves@redvalve.com</t>
  </si>
  <si>
    <t xml:space="preserve">or visit our website</t>
  </si>
  <si>
    <t xml:space="preserve">http://www.redvalve.com</t>
  </si>
  <si>
    <t xml:space="preserve">Version 3.00</t>
  </si>
  <si>
    <t xml:space="preserve">Corrected error in Hydraulic Cylinder sizing. Version 2.01 calculated and displayed the radius. Added "2*" multiplier in cells AG96, AH96, AI96 &amp;AJ96.</t>
  </si>
  <si>
    <t xml:space="preserve">Revised version number in "about" screen to Version 3.00</t>
  </si>
  <si>
    <t xml:space="preserve">Added "Version 3.00" to footer on printouts</t>
  </si>
  <si>
    <t xml:space="preserve">Re-named file to 5400MOD3.XLS, Updated Macro</t>
  </si>
  <si>
    <t xml:space="preserve">SERIES 5200 &amp; 5200D MODULATING PINCH VALVE "KWIKSIZE" PROGRAM</t>
  </si>
  <si>
    <t xml:space="preserve">Tom Abromaitis</t>
  </si>
  <si>
    <t xml:space="preserve">(412) 279-0044 Ext. 238</t>
  </si>
  <si>
    <t xml:space="preserve">tabromaitis@redvalve.com</t>
  </si>
  <si>
    <t xml:space="preserve">(412) 279-5410</t>
  </si>
  <si>
    <t xml:space="preserve">HYDRAULIC CYLINDER CALCULATIONS</t>
  </si>
  <si>
    <t xml:space="preserve">This table from Ortman Fluid Power Catalog</t>
  </si>
  <si>
    <t xml:space="preserve">Caution: This valve size uses 1 inch flanges</t>
  </si>
  <si>
    <t xml:space="preserve">MAXIMUM LENGTH FOR INPUT THRUST (FROM TABLE)</t>
  </si>
  <si>
    <t xml:space="preserve">ERROR MESSAGES BLOCK</t>
  </si>
  <si>
    <t xml:space="preserve">ONE COLUMN LEFT FOR @ HLOOKUP &gt;&gt;&gt;</t>
  </si>
  <si>
    <t xml:space="preserve"> </t>
  </si>
  <si>
    <t xml:space="preserve">&lt;Block to left has "space bar"</t>
  </si>
  <si>
    <t xml:space="preserve">DOWN ONE ROW</t>
  </si>
  <si>
    <t xml:space="preserve">PISTON ROD DIAMETERS</t>
  </si>
  <si>
    <t xml:space="preserve">  This valve size is not standard</t>
  </si>
  <si>
    <t xml:space="preserve">Thrust Load in Lbs.</t>
  </si>
  <si>
    <t xml:space="preserve">FOR @ VLOOKUP</t>
  </si>
  <si>
    <t xml:space="preserve">  Pressure exceeds valve rating</t>
  </si>
  <si>
    <t xml:space="preserve">  Shutoff pressure cannot be less than P1</t>
  </si>
  <si>
    <t xml:space="preserve">  Min flow cannot be greater than max flow</t>
  </si>
  <si>
    <t xml:space="preserve">  P2 must be less than P1</t>
  </si>
  <si>
    <t xml:space="preserve">  Temperature too high</t>
  </si>
  <si>
    <t xml:space="preserve">  Absolute pressure cannot be negative</t>
  </si>
  <si>
    <t xml:space="preserve">  Stiffness cannot be more than 50</t>
  </si>
  <si>
    <t xml:space="preserve">  Pressure exceeds actuator rating</t>
  </si>
  <si>
    <t xml:space="preserve"> Pressure too low</t>
  </si>
  <si>
    <t xml:space="preserve">  Stiffness cannot be negative</t>
  </si>
  <si>
    <t xml:space="preserve">  Specific Gravity too low</t>
  </si>
  <si>
    <t xml:space="preserve">  Specific Gravity too high</t>
  </si>
  <si>
    <t xml:space="preserve">  Pressure exceeds cylinder rating</t>
  </si>
  <si>
    <t xml:space="preserve">  Pressure too low</t>
  </si>
  <si>
    <t xml:space="preserve">  TF-O Delta P exceedsTotal Delta P</t>
  </si>
  <si>
    <t xml:space="preserve">  Reduce TF-O Stiffness</t>
  </si>
  <si>
    <t xml:space="preserve">  Approach velocity is excessive</t>
  </si>
  <si>
    <t xml:space="preserve">Reynolds # of process fluid</t>
  </si>
  <si>
    <t xml:space="preserve">  Vapor pressure greater than line presure</t>
  </si>
  <si>
    <t xml:space="preserve">Min Flow</t>
  </si>
  <si>
    <t xml:space="preserve">Max Flow</t>
  </si>
  <si>
    <t xml:space="preserve"> Reynolds number too low</t>
  </si>
  <si>
    <t xml:space="preserve">&lt;Cv correction at Min Flow</t>
  </si>
  <si>
    <t xml:space="preserve">&lt;Cv correction at Max Flow</t>
  </si>
  <si>
    <t xml:space="preserve">Reduce Valve Delta P</t>
  </si>
  <si>
    <t xml:space="preserve">Sleeve will Cavitate</t>
  </si>
  <si>
    <t xml:space="preserve">Cv Out of Range</t>
  </si>
  <si>
    <t xml:space="preserve"> PNEUMATIC DIAPHRAGM ACTUATORS</t>
  </si>
  <si>
    <t xml:space="preserve">The Plant Air Pressure exceeds the Diaphragm Actuator rating.  Use a Filter/Regulator to reduce the pressure to 80 psig</t>
  </si>
  <si>
    <t xml:space="preserve">Note: Black figures are from Ortman Fluid Power Catalog.</t>
  </si>
  <si>
    <t xml:space="preserve">Bold, Blue, figures are "values" calculated from square root of diameter ratio using last (largest) piston rod diameter data.</t>
  </si>
  <si>
    <t xml:space="preserve">FULL PORT</t>
  </si>
  <si>
    <t xml:space="preserve">LARGE CONE</t>
  </si>
  <si>
    <t xml:space="preserve">MEDIUM CONE</t>
  </si>
  <si>
    <t xml:space="preserve">SMALL CONE</t>
  </si>
  <si>
    <t xml:space="preserve">INPUT:  2 TIMES STROKE &gt;&gt;&gt;</t>
  </si>
  <si>
    <t xml:space="preserve">&lt;&lt;&lt; Two times actual stroke length is used here per instructions in Ortman catalog for fuxed cylinder and free rod end.</t>
  </si>
  <si>
    <t xml:space="preserve">INPUT:  THRUST &gt;&gt;&gt;</t>
  </si>
  <si>
    <t xml:space="preserve">STEP 1-MINIMUM PISTON ROD DIA REQUIRED &gt;&gt;&gt;</t>
  </si>
  <si>
    <t xml:space="preserve">&lt;&lt;&lt; Based on above table using thrust and 2 times stroke length.</t>
  </si>
  <si>
    <t xml:space="preserve">All Available </t>
  </si>
  <si>
    <t xml:space="preserve">Smallest </t>
  </si>
  <si>
    <t xml:space="preserve">Hydraulic</t>
  </si>
  <si>
    <t xml:space="preserve">Left Column Shifted One Up</t>
  </si>
  <si>
    <t xml:space="preserve">Piston Rod</t>
  </si>
  <si>
    <t xml:space="preserve">Piston Rods</t>
  </si>
  <si>
    <t xml:space="preserve">For @VLOOKUP to Pick</t>
  </si>
  <si>
    <t xml:space="preserve">Available</t>
  </si>
  <si>
    <t xml:space="preserve">Sizes</t>
  </si>
  <si>
    <t xml:space="preserve">Exact Cylinder Size</t>
  </si>
  <si>
    <t xml:space="preserve">(Minimum)</t>
  </si>
  <si>
    <t xml:space="preserve">N/A</t>
  </si>
  <si>
    <t xml:space="preserve">FAIL OPEN SPRING LOOKUP TABLE</t>
  </si>
  <si>
    <t xml:space="preserve">STROKE</t>
  </si>
  <si>
    <t xml:space="preserve">Max Spring Rate (110% of nominal)</t>
  </si>
  <si>
    <t xml:space="preserve">Min Cyl Dia for Spring</t>
  </si>
  <si>
    <t xml:space="preserve">STEP 2-CYLINDER SIZE BASED ON AVAILABLE PRESSURE AND THRUST REQUIRED</t>
  </si>
  <si>
    <t xml:space="preserve">STEP 5-SMALLEST CYLINDER AVAILABLE FOR PISTON ROD IN STEP 4</t>
  </si>
  <si>
    <t xml:space="preserve">STEP 6-CYLINDER SIZE REQUIRED ( LARGER OF THE ABOVE TWO) STEPS 2 &amp; 5</t>
  </si>
  <si>
    <t xml:space="preserve">STEP 3-SMALLEST PISTON ROD AVAILABLE FOR CYLINDER SIZE IN STEP 2</t>
  </si>
  <si>
    <t xml:space="preserve">STEP 4-PISTON ROD DIAMETER REQUIRED (LARGER OF STEP 1 AND STEP 3)</t>
  </si>
  <si>
    <t xml:space="preserve">Vapor Press @ Temp (deg F)</t>
  </si>
  <si>
    <t xml:space="preserve">Electric Actuator Calculations</t>
  </si>
  <si>
    <t xml:space="preserve">Standard Cylinder</t>
  </si>
  <si>
    <t xml:space="preserve">Pneumatic Cylinder Sizing</t>
  </si>
  <si>
    <t xml:space="preserve">Linear Interpolation</t>
  </si>
  <si>
    <t xml:space="preserve">From Actuator Sizing Program</t>
  </si>
  <si>
    <t xml:space="preserve">Caution: 30" sleeve requires 3" pre-pinch from the top \/ \/</t>
  </si>
  <si>
    <t xml:space="preserve">"Cv &amp; Fl tables (100% Stroke up to 4") i.e. Stroke = Inlet Bore Diameter</t>
  </si>
  <si>
    <t xml:space="preserve">Size Look-up</t>
  </si>
  <si>
    <t xml:space="preserve">Thrust</t>
  </si>
  <si>
    <t xml:space="preserve">Torque</t>
  </si>
  <si>
    <t xml:space="preserve">Over 4" is Bold/Blue which is adjusted for pre-pinch.  Stroke=70% of inlet bore. </t>
  </si>
  <si>
    <t xml:space="preserve">Table</t>
  </si>
  <si>
    <t xml:space="preserve">Rated</t>
  </si>
  <si>
    <t xml:space="preserve">input&gt;&gt;&gt;</t>
  </si>
  <si>
    <t xml:space="preserve">&lt;&lt;&lt;answer</t>
  </si>
  <si>
    <t xml:space="preserve">Valve size from Column "N"</t>
  </si>
  <si>
    <t xml:space="preserve">Y intercept "b"</t>
  </si>
  <si>
    <t xml:space="preserve">Slope "m"</t>
  </si>
  <si>
    <t xml:space="preserve">Stem Dia</t>
  </si>
  <si>
    <t xml:space="preserve">Stem Pitch</t>
  </si>
  <si>
    <t xml:space="preserve">Ratio</t>
  </si>
  <si>
    <t xml:space="preserve">5200 Cv Full Port</t>
  </si>
  <si>
    <t xml:space="preserve">% Open&gt;&gt;&gt;</t>
  </si>
  <si>
    <t xml:space="preserve">5200 Full Port (Pre-Pinched)</t>
  </si>
  <si>
    <t xml:space="preserve">Thrust @ Max Pressure</t>
  </si>
  <si>
    <t xml:space="preserve">Pressure</t>
  </si>
  <si>
    <t xml:space="preserve">0.5" Full Port</t>
  </si>
  <si>
    <t xml:space="preserve">Fail Open Spring Pneumatic Cylinder Sizing</t>
  </si>
  <si>
    <t xml:space="preserve">Temperature</t>
  </si>
  <si>
    <t xml:space="preserve">"Known X"</t>
  </si>
  <si>
    <t xml:space="preserve">Vapor</t>
  </si>
  <si>
    <t xml:space="preserve">0.75 Full Port</t>
  </si>
  <si>
    <t xml:space="preserve">Degrees F</t>
  </si>
  <si>
    <t xml:space="preserve">Offset by One</t>
  </si>
  <si>
    <t xml:space="preserve">1" Full Port</t>
  </si>
  <si>
    <t xml:space="preserve">Row Up</t>
  </si>
  <si>
    <t xml:space="preserve">1.5" Full Port</t>
  </si>
  <si>
    <t xml:space="preserve">Stroke (from Electric Actuator)</t>
  </si>
  <si>
    <t xml:space="preserve">"Known Y"</t>
  </si>
  <si>
    <t xml:space="preserve">2" Full Port</t>
  </si>
  <si>
    <t xml:space="preserve">Maximum Spring Rate</t>
  </si>
  <si>
    <t xml:space="preserve">2.5" Full Port</t>
  </si>
  <si>
    <t xml:space="preserve">Min. Cylinder Dia For Spring</t>
  </si>
  <si>
    <t xml:space="preserve">3" Full Port</t>
  </si>
  <si>
    <t xml:space="preserve">Total Thrust (DA+Compressed Spring)</t>
  </si>
  <si>
    <t xml:space="preserve">4" Full Port</t>
  </si>
  <si>
    <t xml:space="preserve">5" Full Port</t>
  </si>
  <si>
    <t xml:space="preserve">Next Larger Cyl size from table at right</t>
  </si>
  <si>
    <t xml:space="preserve">6" Full Port</t>
  </si>
  <si>
    <t xml:space="preserve">Larger of Min cyl (above) and Next Larger (above)</t>
  </si>
  <si>
    <t xml:space="preserve">8" Full Port</t>
  </si>
  <si>
    <t xml:space="preserve">Size to use - N/A or Larger of.... (above)</t>
  </si>
  <si>
    <t xml:space="preserve">10" Full Port</t>
  </si>
  <si>
    <t xml:space="preserve">FAIL SAFE AIR TANK SIZING</t>
  </si>
  <si>
    <t xml:space="preserve">12" Full Port</t>
  </si>
  <si>
    <t xml:space="preserve">14" Full Port</t>
  </si>
  <si>
    <t xml:space="preserve">CYLINDER DIA (INCHES)</t>
  </si>
  <si>
    <t xml:space="preserve">16" Full Port</t>
  </si>
  <si>
    <t xml:space="preserve">STROKE (INCHES)</t>
  </si>
  <si>
    <t xml:space="preserve">18" Full Port</t>
  </si>
  <si>
    <t xml:space="preserve">CYL VOLUME (CUBIC FEET)</t>
  </si>
  <si>
    <t xml:space="preserve">20" Full Port</t>
  </si>
  <si>
    <t xml:space="preserve">PLANT AIR PRESS (PSIG)</t>
  </si>
  <si>
    <t xml:space="preserve">24" Full Port</t>
  </si>
  <si>
    <t xml:space="preserve">CYL PRESS REQD (PSIG)</t>
  </si>
  <si>
    <t xml:space="preserve">30" Full Port</t>
  </si>
  <si>
    <t xml:space="preserve">STORAGE TANK VOL REQD (CU FT)</t>
  </si>
  <si>
    <t xml:space="preserve">36" Full Port</t>
  </si>
  <si>
    <t xml:space="preserve">STORAGE TANK VOL REQD (GALS)</t>
  </si>
  <si>
    <t xml:space="preserve">42" Full Port</t>
  </si>
  <si>
    <t xml:space="preserve">48" Full Port</t>
  </si>
  <si>
    <t xml:space="preserve">54" Full Port</t>
  </si>
  <si>
    <t xml:space="preserve">Minimum Flow</t>
  </si>
  <si>
    <t xml:space="preserve">Maximum Flow</t>
  </si>
  <si>
    <t xml:space="preserve">^^^^^^^</t>
  </si>
  <si>
    <t xml:space="preserve">Vertical Look up for Valve Size in Input Block:</t>
  </si>
  <si>
    <t xml:space="preserve">@VLOOKUP stroke from above for valve size&gt;&gt;&gt;&gt;&gt;</t>
  </si>
  <si>
    <t xml:space="preserve">Cv</t>
  </si>
  <si>
    <t xml:space="preserve">%OPEN</t>
  </si>
  <si>
    <t xml:space="preserve">Fl</t>
  </si>
  <si>
    <t xml:space="preserve">Cylinder size @ Shutoff Press</t>
  </si>
  <si>
    <t xml:space="preserve">Minimum Plant Air Presure Req'd.</t>
  </si>
  <si>
    <t xml:space="preserve">From Input Block</t>
  </si>
  <si>
    <t xml:space="preserve">Thrust @ Shutoff Press</t>
  </si>
  <si>
    <t xml:space="preserve">Seating Torque @ S O Press</t>
  </si>
  <si>
    <t xml:space="preserve">Turns to close</t>
  </si>
  <si>
    <t xml:space="preserve">(Used in % open calcs for "Cv out of Range")</t>
  </si>
  <si>
    <t xml:space="preserve">@VLOOKUP valve size from above</t>
  </si>
  <si>
    <t xml:space="preserve">% Openfor calculating Fl</t>
  </si>
  <si>
    <t xml:space="preserve">Valve Size from Input Block</t>
  </si>
  <si>
    <t xml:space="preserve">Exact</t>
  </si>
  <si>
    <t xml:space="preserve">Next Standard Size</t>
  </si>
  <si>
    <t xml:space="preserve">Used for Fail safe Calculations</t>
  </si>
  <si>
    <t xml:space="preserve">Ft-#'s</t>
  </si>
  <si>
    <t xml:space="preserve">Same shifted one column left</t>
  </si>
  <si>
    <t xml:space="preserve">% open for calculating % open</t>
  </si>
  <si>
    <t xml:space="preserve">Stroke Ratio</t>
  </si>
  <si>
    <t xml:space="preserve">Cone Ratio</t>
  </si>
  <si>
    <t xml:space="preserve">5200 Cv Large Cone</t>
  </si>
  <si>
    <t xml:space="preserve">Blue = answer</t>
  </si>
  <si>
    <t xml:space="preserve">5200 Large Cone (Pre-Pinched)</t>
  </si>
  <si>
    <t xml:space="preserve">0.5x0.375 Cone</t>
  </si>
  <si>
    <t xml:space="preserve">LARGE</t>
  </si>
  <si>
    <t xml:space="preserve">0.75x0.5 Cone</t>
  </si>
  <si>
    <t xml:space="preserve">CONE</t>
  </si>
  <si>
    <t xml:space="preserve">1x0.75 Cone</t>
  </si>
  <si>
    <t xml:space="preserve">1.5x1 Cone</t>
  </si>
  <si>
    <t xml:space="preserve">2x1.5 Cone</t>
  </si>
  <si>
    <t xml:space="preserve">2.5x2 Cone</t>
  </si>
  <si>
    <t xml:space="preserve">3x2 Cone</t>
  </si>
  <si>
    <t xml:space="preserve">4x3 Cone</t>
  </si>
  <si>
    <t xml:space="preserve">5x4 Cone</t>
  </si>
  <si>
    <t xml:space="preserve">6x5 Cone</t>
  </si>
  <si>
    <t xml:space="preserve">8x6 Cone</t>
  </si>
  <si>
    <t xml:space="preserve">Size to use (Larger of Min cyl (above) and Next Larger (above)</t>
  </si>
  <si>
    <t xml:space="preserve">10x8 Cone</t>
  </si>
  <si>
    <t xml:space="preserve">12x10 Cone</t>
  </si>
  <si>
    <t xml:space="preserve">14x12 Cone</t>
  </si>
  <si>
    <t xml:space="preserve">16x14 Cone</t>
  </si>
  <si>
    <t xml:space="preserve">18x16 Cone</t>
  </si>
  <si>
    <t xml:space="preserve">20x18 Cone</t>
  </si>
  <si>
    <t xml:space="preserve">24x20 Cone</t>
  </si>
  <si>
    <t xml:space="preserve">30x24 Cone</t>
  </si>
  <si>
    <t xml:space="preserve">36x30 Cone</t>
  </si>
  <si>
    <t xml:space="preserve">42x36 Cone</t>
  </si>
  <si>
    <t xml:space="preserve">48x42 Cone</t>
  </si>
  <si>
    <t xml:space="preserve">54x48 Cone</t>
  </si>
  <si>
    <t xml:space="preserve">5200 Cv Medium Cone</t>
  </si>
  <si>
    <t xml:space="preserve">5200 Medium Cone (Pre-Pinched)</t>
  </si>
  <si>
    <t xml:space="preserve">0.5x0.25 Cone</t>
  </si>
  <si>
    <t xml:space="preserve">MEDIUM</t>
  </si>
  <si>
    <t xml:space="preserve">0.75x0.375 Cone</t>
  </si>
  <si>
    <t xml:space="preserve">1x0.5 Cone</t>
  </si>
  <si>
    <t xml:space="preserve">1.5x0.75 Cone</t>
  </si>
  <si>
    <t xml:space="preserve">2x1 Cone</t>
  </si>
  <si>
    <t xml:space="preserve">2.5x1.5 Cone</t>
  </si>
  <si>
    <t xml:space="preserve">3x1.5 Cone</t>
  </si>
  <si>
    <t xml:space="preserve">4x2 Cone</t>
  </si>
  <si>
    <t xml:space="preserve">5x3 Cone</t>
  </si>
  <si>
    <t xml:space="preserve">6x4 Cone</t>
  </si>
  <si>
    <t xml:space="preserve">8x5 Cone;100% open Cv calculated from C:\QPW\FILES\SLEEVES\CV_CONE.WB1.  10% through 90% based on 100% open Cv and linear interpolation between 6x4 Cone and 10X6 Cone. See CsubV page in this file</t>
  </si>
  <si>
    <t xml:space="preserve">8x5 Cone</t>
  </si>
  <si>
    <t xml:space="preserve">10x6 Cone</t>
  </si>
  <si>
    <t xml:space="preserve">FAIL  SAFE AIR TANK SIZING</t>
  </si>
  <si>
    <t xml:space="preserve">12x8 Cone</t>
  </si>
  <si>
    <t xml:space="preserve">12x18 Cone</t>
  </si>
  <si>
    <t xml:space="preserve">14x10 Cone</t>
  </si>
  <si>
    <t xml:space="preserve">16x12 Cone</t>
  </si>
  <si>
    <t xml:space="preserve">18x14 Cone</t>
  </si>
  <si>
    <t xml:space="preserve">20x16 Cone</t>
  </si>
  <si>
    <t xml:space="preserve">24x18 Cone</t>
  </si>
  <si>
    <t xml:space="preserve">30x20 Cone</t>
  </si>
  <si>
    <t xml:space="preserve">36x24 Cone</t>
  </si>
  <si>
    <t xml:space="preserve">42x30 Cone</t>
  </si>
  <si>
    <t xml:space="preserve">48x36 Cone</t>
  </si>
  <si>
    <t xml:space="preserve">54x42 Cone</t>
  </si>
  <si>
    <t xml:space="preserve">5200 Cv Small Cone</t>
  </si>
  <si>
    <t xml:space="preserve">5200 Small Cone (Pre-Pinched)</t>
  </si>
  <si>
    <t xml:space="preserve">SMALL</t>
  </si>
  <si>
    <t xml:space="preserve">0.75x0.25 Cone</t>
  </si>
  <si>
    <t xml:space="preserve">1x0.375 Cone</t>
  </si>
  <si>
    <t xml:space="preserve">1.5x0.5 Cone</t>
  </si>
  <si>
    <t xml:space="preserve">2x0.75 Cone</t>
  </si>
  <si>
    <t xml:space="preserve">2.5x1 Cone</t>
  </si>
  <si>
    <t xml:space="preserve">3x1 Cone</t>
  </si>
  <si>
    <t xml:space="preserve">4x1.5 Cone</t>
  </si>
  <si>
    <t xml:space="preserve">5x2.5 Cone</t>
  </si>
  <si>
    <t xml:space="preserve">6x3 Cone</t>
  </si>
  <si>
    <t xml:space="preserve">8x4 Cone</t>
  </si>
  <si>
    <t xml:space="preserve">10x5 Cone</t>
  </si>
  <si>
    <t xml:space="preserve">12x6 Cone</t>
  </si>
  <si>
    <t xml:space="preserve">14x8 Cone</t>
  </si>
  <si>
    <t xml:space="preserve">16x8 Cone</t>
  </si>
  <si>
    <t xml:space="preserve">18x12 Cone</t>
  </si>
  <si>
    <t xml:space="preserve">Use 0.71428571 ratio (42x30 Cone)</t>
  </si>
  <si>
    <t xml:space="preserve">20x14 Cone</t>
  </si>
  <si>
    <t xml:space="preserve">24x16 Cone</t>
  </si>
  <si>
    <t xml:space="preserve">30x18 Cone</t>
  </si>
  <si>
    <t xml:space="preserve">Use 0.57142857 ratio (42x24 Cone)</t>
  </si>
  <si>
    <t xml:space="preserve">36x20 Cone</t>
  </si>
  <si>
    <t xml:space="preserve">42x24 Cone</t>
  </si>
  <si>
    <t xml:space="preserve">48x30 Cone</t>
  </si>
  <si>
    <t xml:space="preserve">54x36 Cone</t>
  </si>
  <si>
    <t xml:space="preserve">% Open for calculating Fl</t>
  </si>
  <si>
    <t xml:space="preserve">Note: Above tables for Large Cone, Medium Cone &amp; Small Cone are exactly the same per the old Actuator Sizing Program Version 1.20</t>
  </si>
  <si>
    <t xml:space="preserve">Will Cylinder</t>
  </si>
  <si>
    <t xml:space="preserve">Calculation of smallest cylinder size to seat valve using standard springs</t>
  </si>
  <si>
    <t xml:space="preserve">(Spring Compression Limited to 125% 0f Solid)</t>
  </si>
  <si>
    <t xml:space="preserve">Cylinder size</t>
  </si>
  <si>
    <t xml:space="preserve">work? Size if yes,</t>
  </si>
  <si>
    <t xml:space="preserve">Smallest</t>
  </si>
  <si>
    <t xml:space="preserve">Spring Calculations:</t>
  </si>
  <si>
    <t xml:space="preserve">zero if no.</t>
  </si>
  <si>
    <t xml:space="preserve">Spring Number</t>
  </si>
  <si>
    <t xml:space="preserve">That will work</t>
  </si>
  <si>
    <t xml:space="preserve">Nominal Spring Rate (Pounds per Inch)</t>
  </si>
  <si>
    <t xml:space="preserve">Nominal Free Length</t>
  </si>
  <si>
    <t xml:space="preserve">Solid Height</t>
  </si>
  <si>
    <t xml:space="preserve">125% of Soilid Height</t>
  </si>
  <si>
    <t xml:space="preserve">Available Total Compression</t>
  </si>
  <si>
    <t xml:space="preserve">Input</t>
  </si>
  <si>
    <t xml:space="preserve">Stroke  of Valve (Inches)</t>
  </si>
  <si>
    <t xml:space="preserve">Available Pre-Compression to Seat Valve (Inches)</t>
  </si>
  <si>
    <t xml:space="preserve">Required Sealing Thrust to Seat Valve (Pounds)</t>
  </si>
  <si>
    <t xml:space="preserve">Required Per-Compression to Seal Valve (Inches)</t>
  </si>
  <si>
    <t xml:space="preserve">@sum(above)</t>
  </si>
  <si>
    <t xml:space="preserve">Is Available Pre-Comp. Sufficient? (1=Yes, 0=No)</t>
  </si>
  <si>
    <t xml:space="preserve">USE</t>
  </si>
  <si>
    <t xml:space="preserve">INCH CYLINDER</t>
  </si>
  <si>
    <t xml:space="preserve">Cylinder Calculations:</t>
  </si>
  <si>
    <t xml:space="preserve">LOOKUP TABLE FOR</t>
  </si>
  <si>
    <t xml:space="preserve">Cylinder Diameter (Inches)</t>
  </si>
  <si>
    <t xml:space="preserve">COPES VULCAN DIAPHRAGM ACTUATORS</t>
  </si>
  <si>
    <t xml:space="preserve">Piston Rod Diameter (Inches)</t>
  </si>
  <si>
    <t xml:space="preserve">DOUBLE ACTING</t>
  </si>
  <si>
    <t xml:space="preserve">FAIL CLOSED</t>
  </si>
  <si>
    <t xml:space="preserve">FAIL OPEN</t>
  </si>
  <si>
    <t xml:space="preserve">Cylinder Area Minus Rod Area (Square Inches)</t>
  </si>
  <si>
    <t xml:space="preserve">GS700-60-RA</t>
  </si>
  <si>
    <t xml:space="preserve">GS700-60-DA</t>
  </si>
  <si>
    <t xml:space="preserve">Plant Air Available (psig)</t>
  </si>
  <si>
    <t xml:space="preserve">GS700-100-RA</t>
  </si>
  <si>
    <t xml:space="preserve">GS700-100-DA</t>
  </si>
  <si>
    <t xml:space="preserve">Thrust Available to Fully Open Valve (Pounds)</t>
  </si>
  <si>
    <t xml:space="preserve">GS700-160-RA</t>
  </si>
  <si>
    <t xml:space="preserve">GS700-160-DA</t>
  </si>
  <si>
    <t xml:space="preserve">Required Total Compression (Stroke plus Pre-Compression) (Inches)</t>
  </si>
  <si>
    <t xml:space="preserve">Available Thrust for Total Compression (Pounds)</t>
  </si>
  <si>
    <t xml:space="preserve">Available Total Compression (Inches)</t>
  </si>
  <si>
    <t xml:space="preserve">Is Available Total Comp =&gt; Required Total Comp? (1=Yes, 2=No)</t>
  </si>
  <si>
    <t xml:space="preserve">If Both Answers are Yes (i.e. 1) Enter Cylinder Dia, Otherwise 99</t>
  </si>
  <si>
    <t xml:space="preserve">Answer</t>
  </si>
  <si>
    <t xml:space="preserve">Smallest Cylinder Size That Will Work</t>
  </si>
  <si>
    <t xml:space="preserve">4 Inch Cylinder</t>
  </si>
  <si>
    <t xml:space="preserve">6 Inch Cylinder</t>
  </si>
  <si>
    <t xml:space="preserve">8 Inch Cylinder</t>
  </si>
  <si>
    <t xml:space="preserve">10 Inch Cylinder</t>
  </si>
  <si>
    <t xml:space="preserve">12 Inch Cylinder</t>
  </si>
  <si>
    <t xml:space="preserve">14 Inch Cylinder</t>
  </si>
  <si>
    <t xml:space="preserve">Line</t>
  </si>
  <si>
    <t xml:space="preserve">Slope "M"</t>
  </si>
  <si>
    <t xml:space="preserve">Y Intercept 'b"</t>
  </si>
  <si>
    <t xml:space="preserve">Press</t>
  </si>
  <si>
    <t xml:space="preserve">Cylinder size - "Inch Diameter" to "Text" for GUI</t>
  </si>
  <si>
    <t xml:space="preserve">R-4</t>
  </si>
  <si>
    <t xml:space="preserve">RSC-4</t>
  </si>
  <si>
    <t xml:space="preserve">RSO-4</t>
  </si>
  <si>
    <t xml:space="preserve">R-6</t>
  </si>
  <si>
    <t xml:space="preserve">RSC-6</t>
  </si>
  <si>
    <t xml:space="preserve">RSO-6</t>
  </si>
  <si>
    <t xml:space="preserve">Line Pressure (from GUI)</t>
  </si>
  <si>
    <t xml:space="preserve">R-8</t>
  </si>
  <si>
    <t xml:space="preserve">RSC-8</t>
  </si>
  <si>
    <t xml:space="preserve">RSO-8</t>
  </si>
  <si>
    <t xml:space="preserve">Plant Air Required (Calc from above - zero if not applicable)</t>
  </si>
  <si>
    <t xml:space="preserve">R-10</t>
  </si>
  <si>
    <t xml:space="preserve">RSC-10</t>
  </si>
  <si>
    <t xml:space="preserve">RSO-10</t>
  </si>
  <si>
    <t xml:space="preserve">Sum of Plant Air req'd</t>
  </si>
  <si>
    <t xml:space="preserve">R-12</t>
  </si>
  <si>
    <t xml:space="preserve">RSC-12</t>
  </si>
  <si>
    <t xml:space="preserve">RSO-12</t>
  </si>
  <si>
    <t xml:space="preserve">Plant Air Available (from GUI)</t>
  </si>
  <si>
    <t xml:space="preserve">R-14</t>
  </si>
  <si>
    <t xml:space="preserve">RSC-14</t>
  </si>
  <si>
    <t xml:space="preserve">RSO-14</t>
  </si>
  <si>
    <t xml:space="preserve">Will Cylinder work? (4 if yes, zero if no)</t>
  </si>
  <si>
    <t xml:space="preserve">Will Cylinder work? (6 if yes, zero if no)</t>
  </si>
  <si>
    <t xml:space="preserve">Will Cylinder work? (8 if yes, zero if no)</t>
  </si>
  <si>
    <t xml:space="preserve">Will Cylinder work? (10 if yes, zero if no)</t>
  </si>
  <si>
    <t xml:space="preserve">Will Cylinder work? (12 if yes, zero if no)</t>
  </si>
  <si>
    <t xml:space="preserve">Will Cylinder work? (14 if yes, zero if no)</t>
  </si>
  <si>
    <t xml:space="preserve">R-16</t>
  </si>
  <si>
    <t xml:space="preserve">R-18</t>
  </si>
  <si>
    <t xml:space="preserve">R-20</t>
  </si>
  <si>
    <t xml:space="preserve">R-24</t>
  </si>
</sst>
</file>

<file path=xl/styles.xml><?xml version="1.0" encoding="utf-8"?>
<styleSheet xmlns="http://schemas.openxmlformats.org/spreadsheetml/2006/main">
  <numFmts count="13">
    <numFmt numFmtId="164" formatCode="General"/>
    <numFmt numFmtId="165" formatCode="#,##0"/>
    <numFmt numFmtId="166" formatCode="\$#,##0\ ;&quot;($&quot;#,##0\)"/>
    <numFmt numFmtId="167" formatCode="0.00"/>
    <numFmt numFmtId="168" formatCode="0.0000"/>
    <numFmt numFmtId="169" formatCode="General"/>
    <numFmt numFmtId="170" formatCode="#,##0.00"/>
    <numFmt numFmtId="171" formatCode="0.0"/>
    <numFmt numFmtId="172" formatCode="0"/>
    <numFmt numFmtId="173" formatCode="0.000"/>
    <numFmt numFmtId="174" formatCode="#,##0.000"/>
    <numFmt numFmtId="175" formatCode="#,##0.0"/>
    <numFmt numFmtId="176" formatCode="[$-409]m/d/yyyy"/>
  </numFmts>
  <fonts count="20">
    <font>
      <sz val="10"/>
      <name val="Arial"/>
      <family val="0"/>
    </font>
    <font>
      <sz val="10"/>
      <name val="Arial"/>
      <family val="0"/>
    </font>
    <font>
      <sz val="10"/>
      <name val="Arial"/>
      <family val="0"/>
    </font>
    <font>
      <sz val="10"/>
      <name val="Arial"/>
      <family val="0"/>
    </font>
    <font>
      <b val="true"/>
      <sz val="24"/>
      <name val="Arial"/>
      <family val="0"/>
    </font>
    <font>
      <b val="true"/>
      <sz val="16"/>
      <name val="Arial"/>
      <family val="0"/>
    </font>
    <font>
      <sz val="10"/>
      <color rgb="FF008000"/>
      <name val="Arial"/>
      <family val="2"/>
    </font>
    <font>
      <b val="true"/>
      <sz val="10"/>
      <color rgb="FF008000"/>
      <name val="Arial"/>
      <family val="2"/>
    </font>
    <font>
      <b val="true"/>
      <sz val="10"/>
      <name val="Arial"/>
      <family val="0"/>
    </font>
    <font>
      <b val="true"/>
      <sz val="10"/>
      <name val="Arial"/>
      <family val="2"/>
    </font>
    <font>
      <b val="true"/>
      <sz val="12"/>
      <name val="Arial"/>
      <family val="0"/>
    </font>
    <font>
      <sz val="10"/>
      <color rgb="FFFF0000"/>
      <name val="Arial"/>
      <family val="2"/>
    </font>
    <font>
      <b val="true"/>
      <sz val="10"/>
      <color rgb="FFFF0000"/>
      <name val="Arial"/>
      <family val="2"/>
    </font>
    <font>
      <b val="true"/>
      <sz val="12"/>
      <color rgb="FFFFFFFF"/>
      <name val="Arial"/>
      <family val="2"/>
    </font>
    <font>
      <sz val="10"/>
      <name val="Arial"/>
      <family val="2"/>
    </font>
    <font>
      <sz val="10"/>
      <color rgb="FF969696"/>
      <name val="Arial"/>
      <family val="2"/>
    </font>
    <font>
      <sz val="16"/>
      <name val="Arial"/>
      <family val="0"/>
    </font>
    <font>
      <sz val="10"/>
      <color rgb="FF0000FF"/>
      <name val="Arial"/>
      <family val="2"/>
    </font>
    <font>
      <b val="true"/>
      <sz val="10"/>
      <color rgb="FF0000FF"/>
      <name val="Arial"/>
      <family val="2"/>
    </font>
    <font>
      <b val="true"/>
      <sz val="14"/>
      <name val="Arial"/>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FF"/>
        <bgColor rgb="FF0000FF"/>
      </patternFill>
    </fill>
    <fill>
      <patternFill patternType="solid">
        <fgColor rgb="FF969696"/>
        <bgColor rgb="FF808080"/>
      </patternFill>
    </fill>
  </fills>
  <borders count="79">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style="thick"/>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thin"/>
      <right style="thin"/>
      <top style="thin"/>
      <bottom style="thin"/>
      <diagonal/>
    </border>
    <border diagonalUp="false" diagonalDown="false">
      <left/>
      <right style="thick"/>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thick"/>
      <bottom/>
      <diagonal/>
    </border>
    <border diagonalUp="false" diagonalDown="false">
      <left/>
      <right/>
      <top style="thick"/>
      <bottom/>
      <diagonal/>
    </border>
    <border diagonalUp="false" diagonalDown="false">
      <left/>
      <right/>
      <top style="thick"/>
      <bottom style="thick"/>
      <diagonal/>
    </border>
    <border diagonalUp="false" diagonalDown="false">
      <left/>
      <right style="double"/>
      <top style="thick"/>
      <bottom style="thick"/>
      <diagonal/>
    </border>
    <border diagonalUp="false" diagonalDown="false">
      <left style="double"/>
      <right/>
      <top style="thick"/>
      <bottom style="thick"/>
      <diagonal/>
    </border>
    <border diagonalUp="false" diagonalDown="false">
      <left style="thick"/>
      <right style="thick"/>
      <top style="thick"/>
      <bottom/>
      <diagonal/>
    </border>
    <border diagonalUp="false" diagonalDown="false">
      <left style="thick"/>
      <right style="double"/>
      <top style="thick"/>
      <bottom/>
      <diagonal/>
    </border>
    <border diagonalUp="false" diagonalDown="false">
      <left style="thick"/>
      <right style="thick"/>
      <top/>
      <bottom style="thick"/>
      <diagonal/>
    </border>
    <border diagonalUp="false" diagonalDown="false">
      <left/>
      <right style="double"/>
      <top style="thick"/>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top/>
      <bottom/>
      <diagonal/>
    </border>
    <border diagonalUp="false" diagonalDown="false">
      <left style="thin"/>
      <right style="thin"/>
      <top/>
      <bottom style="thin"/>
      <diagonal/>
    </border>
    <border diagonalUp="false" diagonalDown="false">
      <left style="thick"/>
      <right/>
      <top/>
      <bottom style="double"/>
      <diagonal/>
    </border>
    <border diagonalUp="false" diagonalDown="false">
      <left style="double"/>
      <right style="thin"/>
      <top style="thick"/>
      <bottom style="thin"/>
      <diagonal/>
    </border>
    <border diagonalUp="false" diagonalDown="false">
      <left style="thin"/>
      <right style="thin"/>
      <top style="thick"/>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style="thin"/>
      <right style="thin"/>
      <top/>
      <bottom/>
      <diagonal/>
    </border>
    <border diagonalUp="false" diagonalDown="false">
      <left style="double"/>
      <right/>
      <top/>
      <bottom style="thick"/>
      <diagonal/>
    </border>
    <border diagonalUp="false" diagonalDown="false">
      <left style="thick"/>
      <right/>
      <top/>
      <bottom style="thick"/>
      <diagonal/>
    </border>
    <border diagonalUp="false" diagonalDown="false">
      <left style="thin"/>
      <right style="thin"/>
      <top/>
      <bottom style="thick"/>
      <diagonal/>
    </border>
    <border diagonalUp="false" diagonalDown="false">
      <left/>
      <right style="thick"/>
      <top/>
      <bottom style="thick"/>
      <diagonal/>
    </border>
    <border diagonalUp="false" diagonalDown="false">
      <left/>
      <right style="double"/>
      <top/>
      <bottom style="thick"/>
      <diagonal/>
    </border>
    <border diagonalUp="false" diagonalDown="false">
      <left style="double"/>
      <right style="double"/>
      <top style="double"/>
      <bottom style="thin"/>
      <diagonal/>
    </border>
    <border diagonalUp="false" diagonalDown="false">
      <left style="double"/>
      <right/>
      <top style="thin"/>
      <bottom/>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style="double"/>
      <right style="double"/>
      <top style="thin"/>
      <bottom/>
      <diagonal/>
    </border>
    <border diagonalUp="false" diagonalDown="false">
      <left/>
      <right style="double"/>
      <top style="thin"/>
      <bottom/>
      <diagonal/>
    </border>
    <border diagonalUp="false" diagonalDown="false">
      <left/>
      <right/>
      <top/>
      <bottom style="thick"/>
      <diagonal/>
    </border>
    <border diagonalUp="false" diagonalDown="false">
      <left style="double"/>
      <right/>
      <top/>
      <bottom style="thin"/>
      <diagonal/>
    </border>
    <border diagonalUp="false" diagonalDown="false">
      <left style="double"/>
      <right/>
      <top style="double"/>
      <bottom style="thin"/>
      <diagonal/>
    </border>
    <border diagonalUp="false" diagonalDown="false">
      <left style="double"/>
      <right style="thin"/>
      <top style="thin"/>
      <bottom/>
      <diagonal/>
    </border>
    <border diagonalUp="false" diagonalDown="false">
      <left/>
      <right style="double"/>
      <top/>
      <bottom style="thin"/>
      <diagonal/>
    </border>
    <border diagonalUp="false" diagonalDown="false">
      <left style="double"/>
      <right style="thin"/>
      <top/>
      <bottom style="thick"/>
      <diagonal/>
    </border>
    <border diagonalUp="false" diagonalDown="false">
      <left style="thin"/>
      <right/>
      <top/>
      <bottom style="thick"/>
      <diagonal/>
    </border>
    <border diagonalUp="false" diagonalDown="false">
      <left style="thin"/>
      <right/>
      <top style="double"/>
      <bottom/>
      <diagonal/>
    </border>
    <border diagonalUp="false" diagonalDown="false">
      <left/>
      <right style="thin"/>
      <top style="double"/>
      <bottom/>
      <diagonal/>
    </border>
    <border diagonalUp="false" diagonalDown="false">
      <left style="double"/>
      <right style="double"/>
      <top/>
      <bottom style="thin"/>
      <diagonal/>
    </border>
    <border diagonalUp="false" diagonalDown="false">
      <left style="thin"/>
      <right style="double"/>
      <top/>
      <bottom/>
      <diagonal/>
    </border>
    <border diagonalUp="false" diagonalDown="false">
      <left style="thin"/>
      <right style="thin"/>
      <top/>
      <bottom style="double"/>
      <diagonal/>
    </border>
    <border diagonalUp="false" diagonalDown="false">
      <left style="thin"/>
      <right style="double"/>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7" fillId="2" borderId="4" xfId="0" applyFont="true" applyBorder="true" applyAlignment="true" applyProtection="true">
      <alignment horizontal="left" vertical="bottom" textRotation="0" wrapText="false" indent="0" shrinkToFit="false"/>
      <protection locked="false" hidden="false"/>
    </xf>
    <xf numFmtId="164" fontId="6" fillId="2" borderId="4" xfId="0" applyFont="true" applyBorder="true" applyAlignment="true" applyProtection="true">
      <alignment horizontal="left" vertical="bottom" textRotation="0" wrapText="false" indent="0" shrinkToFit="false"/>
      <protection locked="false" hidden="false"/>
    </xf>
    <xf numFmtId="164" fontId="7" fillId="2" borderId="4" xfId="0" applyFont="true" applyBorder="true" applyAlignment="true" applyProtection="true">
      <alignment horizontal="right" vertical="bottom" textRotation="0" wrapText="false" indent="0" shrinkToFit="false"/>
      <protection locked="false" hidden="false"/>
    </xf>
    <xf numFmtId="164" fontId="7" fillId="2" borderId="4" xfId="0" applyFont="true" applyBorder="true" applyAlignment="true" applyProtection="true">
      <alignment horizontal="center" vertical="bottom" textRotation="0" wrapText="false" indent="0" shrinkToFit="false"/>
      <protection locked="false" hidden="false"/>
    </xf>
    <xf numFmtId="168" fontId="7" fillId="2" borderId="4" xfId="0" applyFont="true" applyBorder="true" applyAlignment="true" applyProtection="true">
      <alignment horizontal="left" vertical="bottom" textRotation="0" wrapText="false" indent="0" shrinkToFit="false"/>
      <protection locked="false" hidden="false"/>
    </xf>
    <xf numFmtId="167" fontId="7" fillId="2" borderId="4" xfId="0" applyFont="true" applyBorder="true" applyAlignment="true" applyProtection="true">
      <alignment horizontal="center" vertical="bottom" textRotation="0" wrapText="false" indent="0" shrinkToFit="false"/>
      <protection locked="false" hidden="false"/>
    </xf>
    <xf numFmtId="168" fontId="6" fillId="2" borderId="4" xfId="0" applyFont="true" applyBorder="true" applyAlignment="true" applyProtection="true">
      <alignment horizontal="left" vertical="bottom" textRotation="0" wrapText="false" indent="0" shrinkToFit="false"/>
      <protection locked="false" hidden="false"/>
    </xf>
    <xf numFmtId="164" fontId="6" fillId="2" borderId="4" xfId="0" applyFont="tru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4" fontId="6" fillId="2" borderId="6" xfId="0" applyFont="true" applyBorder="true" applyAlignment="false" applyProtection="true">
      <alignment horizontal="general" vertical="bottom" textRotation="0" wrapText="false" indent="0" shrinkToFit="false"/>
      <protection locked="false" hidden="false"/>
    </xf>
    <xf numFmtId="164" fontId="7" fillId="2" borderId="7" xfId="0" applyFont="true" applyBorder="true" applyAlignment="true" applyProtection="true">
      <alignment horizontal="left" vertical="bottom" textRotation="0" wrapText="false" indent="0" shrinkToFit="false"/>
      <protection locked="false" hidden="false"/>
    </xf>
    <xf numFmtId="164" fontId="6" fillId="2" borderId="7" xfId="0" applyFont="true" applyBorder="true" applyAlignment="true" applyProtection="true">
      <alignment horizontal="left" vertical="bottom" textRotation="0" wrapText="false" indent="0" shrinkToFit="false"/>
      <protection locked="false" hidden="false"/>
    </xf>
    <xf numFmtId="164" fontId="7" fillId="2" borderId="7" xfId="0" applyFont="true" applyBorder="true" applyAlignment="true" applyProtection="true">
      <alignment horizontal="right" vertical="bottom" textRotation="0" wrapText="false" indent="0" shrinkToFit="false"/>
      <protection locked="false" hidden="false"/>
    </xf>
    <xf numFmtId="164" fontId="6" fillId="2" borderId="7" xfId="0" applyFont="true" applyBorder="true" applyAlignment="true" applyProtection="true">
      <alignment horizontal="center" vertical="bottom" textRotation="0" wrapText="false" indent="0" shrinkToFit="false"/>
      <protection locked="false" hidden="false"/>
    </xf>
    <xf numFmtId="168" fontId="7" fillId="2" borderId="7" xfId="0" applyFont="true" applyBorder="true" applyAlignment="true" applyProtection="true">
      <alignment horizontal="left" vertical="bottom" textRotation="0" wrapText="false" indent="0" shrinkToFit="false"/>
      <protection locked="false" hidden="false"/>
    </xf>
    <xf numFmtId="167" fontId="6" fillId="2" borderId="7" xfId="0" applyFont="true" applyBorder="true" applyAlignment="true" applyProtection="true">
      <alignment horizontal="left" vertical="bottom" textRotation="0" wrapText="false" indent="0" shrinkToFit="false"/>
      <protection locked="false" hidden="false"/>
    </xf>
    <xf numFmtId="168" fontId="6" fillId="2" borderId="7" xfId="0" applyFont="true" applyBorder="true" applyAlignment="true" applyProtection="true">
      <alignment horizontal="left" vertical="bottom" textRotation="0" wrapText="false" indent="0" shrinkToFit="false"/>
      <protection locked="false" hidden="false"/>
    </xf>
    <xf numFmtId="164" fontId="7" fillId="2" borderId="7" xfId="0" applyFont="true" applyBorder="true" applyAlignment="true" applyProtection="true">
      <alignment horizontal="center" vertical="bottom" textRotation="0" wrapText="false" indent="0" shrinkToFit="false"/>
      <protection locked="false" hidden="false"/>
    </xf>
    <xf numFmtId="164" fontId="6" fillId="2" borderId="7" xfId="0" applyFont="true" applyBorder="true" applyAlignment="false" applyProtection="true">
      <alignment horizontal="general" vertical="bottom" textRotation="0" wrapText="false" indent="0" shrinkToFit="false"/>
      <protection locked="false" hidden="false"/>
    </xf>
    <xf numFmtId="164" fontId="6" fillId="2" borderId="8"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8" fontId="0" fillId="3" borderId="4" xfId="0" applyFont="false" applyBorder="true" applyAlignment="true" applyProtection="false">
      <alignment horizontal="center" vertical="bottom" textRotation="0" wrapText="false" indent="0"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8" fontId="11" fillId="2" borderId="9" xfId="0" applyFont="true" applyBorder="true" applyAlignment="true" applyProtection="false">
      <alignment horizontal="left" vertical="bottom" textRotation="0" wrapText="false" indent="0" shrinkToFit="false"/>
      <protection locked="true" hidden="false"/>
    </xf>
    <xf numFmtId="168" fontId="11" fillId="2" borderId="0"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true">
      <alignment horizontal="center" vertical="bottom" textRotation="0" wrapText="false" indent="0" shrinkToFit="false"/>
      <protection locked="false" hidden="false"/>
    </xf>
    <xf numFmtId="167" fontId="0" fillId="3" borderId="10" xfId="0" applyFont="true" applyBorder="true" applyAlignment="true" applyProtection="false">
      <alignment horizontal="left" vertical="bottom" textRotation="0" wrapText="false" indent="0" shrinkToFit="false"/>
      <protection locked="true" hidden="false"/>
    </xf>
    <xf numFmtId="168" fontId="11" fillId="2" borderId="9" xfId="0" applyFont="true" applyBorder="true" applyAlignment="true" applyProtection="true">
      <alignment horizontal="left" vertical="bottom" textRotation="0" wrapText="false" indent="0" shrinkToFit="false"/>
      <protection locked="true" hidden="false"/>
    </xf>
    <xf numFmtId="168" fontId="11" fillId="2" borderId="0" xfId="0" applyFont="true" applyBorder="true" applyAlignment="true" applyProtection="true">
      <alignment horizontal="left"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9" fontId="8" fillId="2" borderId="12" xfId="0" applyFont="true" applyBorder="true" applyAlignment="true" applyProtection="false">
      <alignment horizontal="center" vertical="bottom" textRotation="0" wrapText="false" indent="0" shrinkToFit="false"/>
      <protection locked="true" hidden="false"/>
    </xf>
    <xf numFmtId="168" fontId="11" fillId="2" borderId="10" xfId="0" applyFont="true" applyBorder="true" applyAlignment="true" applyProtection="false">
      <alignment horizontal="left" vertical="bottom" textRotation="0" wrapText="false" indent="0" shrinkToFit="false"/>
      <protection locked="true" hidden="false"/>
    </xf>
    <xf numFmtId="168" fontId="11" fillId="2" borderId="9" xfId="0" applyFont="true" applyBorder="true" applyAlignment="true" applyProtection="false">
      <alignment horizontal="general" vertical="bottom" textRotation="0" wrapText="false" indent="0" shrinkToFit="false"/>
      <protection locked="true" hidden="false"/>
    </xf>
    <xf numFmtId="168" fontId="11" fillId="2" borderId="0" xfId="0" applyFont="true" applyBorder="true" applyAlignment="true" applyProtection="false">
      <alignment horizontal="general" vertical="bottom" textRotation="0" wrapText="false" indent="0" shrinkToFit="false"/>
      <protection locked="true" hidden="false"/>
    </xf>
    <xf numFmtId="168" fontId="11" fillId="2" borderId="10" xfId="0" applyFont="true" applyBorder="true" applyAlignment="true" applyProtection="false">
      <alignment horizontal="general"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5" fontId="7" fillId="2" borderId="12" xfId="15" applyFont="true" applyBorder="true" applyAlignment="true" applyProtection="true">
      <alignment horizontal="center" vertical="bottom" textRotation="0" wrapText="false" indent="0" shrinkToFit="false"/>
      <protection locked="fals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8" fontId="0" fillId="3" borderId="7" xfId="0" applyFont="false" applyBorder="true" applyAlignment="true" applyProtection="false">
      <alignment horizontal="center" vertical="bottom" textRotation="0" wrapText="false" indent="0" shrinkToFit="false"/>
      <protection locked="true" hidden="false"/>
    </xf>
    <xf numFmtId="167" fontId="0" fillId="3" borderId="8"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left"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8" fontId="12" fillId="2" borderId="9"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left" vertical="bottom" textRotation="0" wrapText="false" indent="0" shrinkToFit="false"/>
      <protection locked="true" hidden="false"/>
    </xf>
    <xf numFmtId="171" fontId="8" fillId="2" borderId="12" xfId="0" applyFont="true" applyBorder="true" applyAlignment="true" applyProtection="false">
      <alignment horizontal="center" vertical="bottom" textRotation="0" wrapText="false" indent="0" shrinkToFit="false"/>
      <protection locked="true" hidden="false"/>
    </xf>
    <xf numFmtId="168" fontId="11" fillId="2" borderId="0" xfId="0" applyFont="true" applyBorder="false" applyAlignment="true" applyProtection="false">
      <alignment horizontal="left" vertical="bottom" textRotation="0" wrapText="false" indent="0" shrinkToFit="false"/>
      <protection locked="true" hidden="false"/>
    </xf>
    <xf numFmtId="164" fontId="0" fillId="3" borderId="9" xfId="0" applyFont="true" applyBorder="true" applyAlignment="true" applyProtection="false">
      <alignment horizontal="left" vertical="bottom" textRotation="0" wrapText="false" indent="0" shrinkToFit="false"/>
      <protection locked="true" hidden="false"/>
    </xf>
    <xf numFmtId="167" fontId="8" fillId="2" borderId="12" xfId="0" applyFont="true" applyBorder="true" applyAlignment="true" applyProtection="false">
      <alignment horizontal="center" vertical="bottom" textRotation="0" wrapText="false" indent="0" shrinkToFit="false"/>
      <protection locked="true" hidden="false"/>
    </xf>
    <xf numFmtId="165" fontId="8" fillId="2" borderId="12" xfId="15" applyFont="true" applyBorder="true" applyAlignment="true" applyProtection="tru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71" fontId="8" fillId="2" borderId="0" xfId="0" applyFont="true" applyBorder="fals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8" fontId="8" fillId="3" borderId="1" xfId="0" applyFont="true" applyBorder="tru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7" fontId="0" fillId="3" borderId="4" xfId="0" applyFont="false" applyBorder="tru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right" vertical="bottom" textRotation="0" wrapText="false" indent="0" shrinkToFit="false"/>
      <protection locked="true" hidden="false"/>
    </xf>
    <xf numFmtId="172" fontId="8" fillId="2" borderId="12"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left" vertical="bottom" textRotation="0" wrapText="false" indent="0" shrinkToFit="false"/>
      <protection locked="true" hidden="false"/>
    </xf>
    <xf numFmtId="168" fontId="8" fillId="2" borderId="15" xfId="0" applyFont="true" applyBorder="true" applyAlignment="true" applyProtection="false">
      <alignment horizontal="center" vertical="bottom" textRotation="0" wrapText="false" indent="0" shrinkToFit="false"/>
      <protection locked="true" hidden="false"/>
    </xf>
    <xf numFmtId="171" fontId="0" fillId="3" borderId="0" xfId="0" applyFont="true" applyBorder="false" applyAlignment="true" applyProtection="false">
      <alignment horizontal="left"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0" fillId="3" borderId="0" xfId="0" applyFont="true" applyBorder="false" applyAlignment="false" applyProtection="false">
      <alignment horizontal="general" vertical="bottom" textRotation="0" wrapText="false" indent="0" shrinkToFit="false"/>
      <protection locked="true" hidden="false"/>
    </xf>
    <xf numFmtId="167" fontId="8" fillId="2" borderId="16"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9" fontId="11" fillId="3" borderId="17" xfId="0" applyFont="true" applyBorder="true" applyAlignment="true" applyProtection="false">
      <alignment horizontal="center" vertical="bottom" textRotation="0" wrapText="false" indent="0" shrinkToFit="false"/>
      <protection locked="true" hidden="false"/>
    </xf>
    <xf numFmtId="168" fontId="11" fillId="3" borderId="0" xfId="0" applyFont="true" applyBorder="true" applyAlignment="true" applyProtection="false">
      <alignment horizontal="center" vertical="bottom" textRotation="0" wrapText="false" indent="0" shrinkToFit="false"/>
      <protection locked="true" hidden="false"/>
    </xf>
    <xf numFmtId="169" fontId="11" fillId="3" borderId="0"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9" fontId="11" fillId="3" borderId="7" xfId="0" applyFont="true" applyBorder="true" applyAlignment="true" applyProtection="false">
      <alignment horizontal="center" vertical="bottom" textRotation="0" wrapText="false" indent="0" shrinkToFit="false"/>
      <protection locked="true" hidden="false"/>
    </xf>
    <xf numFmtId="168" fontId="11" fillId="3" borderId="7"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8" fontId="0" fillId="2" borderId="7" xfId="0" applyFont="false" applyBorder="true" applyAlignment="true" applyProtection="false">
      <alignment horizontal="center" vertical="bottom" textRotation="0" wrapText="false" indent="0" shrinkToFit="false"/>
      <protection locked="true" hidden="false"/>
    </xf>
    <xf numFmtId="167" fontId="0" fillId="2" borderId="7" xfId="0" applyFont="false" applyBorder="true" applyAlignment="true" applyProtection="false">
      <alignment horizontal="center" vertical="bottom" textRotation="0" wrapText="false" indent="0" shrinkToFit="false"/>
      <protection locked="true" hidden="false"/>
    </xf>
    <xf numFmtId="168" fontId="0" fillId="2" borderId="7" xfId="0" applyFont="fals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9" fontId="8" fillId="2" borderId="4" xfId="0" applyFont="true" applyBorder="true" applyAlignment="false" applyProtection="false">
      <alignment horizontal="general" vertical="bottom" textRotation="0" wrapText="false" indent="0" shrinkToFit="false"/>
      <protection locked="true" hidden="false"/>
    </xf>
    <xf numFmtId="169" fontId="0" fillId="2" borderId="4"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7" fontId="8" fillId="2" borderId="4"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8" fillId="2" borderId="7"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7" fontId="0" fillId="3" borderId="7" xfId="0" applyFont="false" applyBorder="true" applyAlignment="true" applyProtection="false">
      <alignment horizontal="center" vertical="bottom" textRotation="0" wrapText="false" indent="0" shrinkToFit="false"/>
      <protection locked="true" hidden="false"/>
    </xf>
    <xf numFmtId="168" fontId="0" fillId="3" borderId="7" xfId="0" applyFont="false" applyBorder="true" applyAlignment="true" applyProtection="false">
      <alignment horizontal="right" vertical="bottom" textRotation="0" wrapText="false" indent="0" shrinkToFit="false"/>
      <protection locked="true" hidden="false"/>
    </xf>
    <xf numFmtId="168" fontId="0" fillId="3" borderId="4" xfId="0" applyFont="false" applyBorder="true" applyAlignment="true" applyProtection="false">
      <alignment horizontal="right" vertical="bottom" textRotation="0" wrapText="false" indent="0" shrinkToFit="false"/>
      <protection locked="true" hidden="false"/>
    </xf>
    <xf numFmtId="172" fontId="9" fillId="2" borderId="12"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5" fontId="8" fillId="2" borderId="12" xfId="0" applyFont="true" applyBorder="true" applyAlignment="true" applyProtection="false">
      <alignment horizontal="center" vertical="bottom" textRotation="0" wrapText="false" indent="0" shrinkToFit="false"/>
      <protection locked="true" hidden="false"/>
    </xf>
    <xf numFmtId="170" fontId="8" fillId="2" borderId="12" xfId="0" applyFont="true" applyBorder="true" applyAlignment="true" applyProtection="false">
      <alignment horizontal="center" vertical="bottom" textRotation="0" wrapText="false" indent="0" shrinkToFit="false"/>
      <protection locked="true" hidden="false"/>
    </xf>
    <xf numFmtId="173" fontId="8" fillId="2" borderId="12" xfId="0" applyFont="true" applyBorder="true" applyAlignment="true" applyProtection="false">
      <alignment horizontal="center" vertical="bottom" textRotation="0" wrapText="false" indent="0" shrinkToFit="false"/>
      <protection locked="true" hidden="false"/>
    </xf>
    <xf numFmtId="174" fontId="8" fillId="2" borderId="12" xfId="0" applyFont="true" applyBorder="true" applyAlignment="true" applyProtection="false">
      <alignment horizontal="center" vertical="bottom" textRotation="0" wrapText="false" indent="0" shrinkToFit="false"/>
      <protection locked="true" hidden="false"/>
    </xf>
    <xf numFmtId="175" fontId="8" fillId="2" borderId="12" xfId="0" applyFont="true" applyBorder="true" applyAlignment="true" applyProtection="false">
      <alignment horizontal="center" vertical="bottom" textRotation="0" wrapText="false" indent="0" shrinkToFit="false"/>
      <protection locked="true" hidden="false"/>
    </xf>
    <xf numFmtId="167" fontId="0" fillId="3" borderId="7" xfId="0" applyFont="false" applyBorder="tru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left" vertical="bottom" textRotation="0" wrapText="false" indent="0" shrinkToFit="false"/>
      <protection locked="true" hidden="false"/>
    </xf>
    <xf numFmtId="167" fontId="0" fillId="3" borderId="4" xfId="0" applyFont="fals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72" fontId="8" fillId="3" borderId="0" xfId="0" applyFont="true" applyBorder="false" applyAlignment="true" applyProtection="false">
      <alignment horizontal="center" vertical="bottom" textRotation="0" wrapText="false" indent="0" shrinkToFit="false"/>
      <protection locked="true" hidden="false"/>
    </xf>
    <xf numFmtId="172" fontId="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4" borderId="18"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5" fillId="5" borderId="14" xfId="0" applyFont="tru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left"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8"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8" fillId="0" borderId="7" xfId="0" applyFont="true" applyBorder="true" applyAlignment="true" applyProtection="false">
      <alignment horizontal="left" vertical="bottom" textRotation="0" wrapText="false" indent="0" shrinkToFit="false"/>
      <protection locked="true" hidden="false"/>
    </xf>
    <xf numFmtId="167" fontId="0" fillId="0" borderId="7" xfId="0" applyFont="false" applyBorder="true" applyAlignment="true" applyProtection="false">
      <alignment horizontal="left" vertical="bottom" textRotation="0" wrapText="false" indent="0" shrinkToFit="false"/>
      <protection locked="true" hidden="false"/>
    </xf>
    <xf numFmtId="168" fontId="0"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8" fontId="11" fillId="0" borderId="9"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8" fillId="0" borderId="12"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9"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12" fillId="0" borderId="9"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9" fontId="0" fillId="0" borderId="32" xfId="0" applyFont="false" applyBorder="true" applyAlignment="true" applyProtection="true">
      <alignment horizontal="center" vertical="bottom" textRotation="0" wrapText="false" indent="0" shrinkToFit="false"/>
      <protection locked="false" hidden="false"/>
    </xf>
    <xf numFmtId="169" fontId="0" fillId="0" borderId="33" xfId="0" applyFont="false" applyBorder="true" applyAlignment="true" applyProtection="true">
      <alignment horizontal="center" vertical="bottom" textRotation="0" wrapText="false" indent="0" shrinkToFit="false"/>
      <protection locked="false" hidden="false"/>
    </xf>
    <xf numFmtId="171" fontId="8" fillId="0" borderId="12"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true">
      <alignment horizontal="left"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7" fontId="0" fillId="0" borderId="38" xfId="0" applyFont="false" applyBorder="true" applyAlignment="true" applyProtection="true">
      <alignment horizontal="center" vertical="bottom" textRotation="0" wrapText="false" indent="0" shrinkToFit="false"/>
      <protection locked="false" hidden="false"/>
    </xf>
    <xf numFmtId="175" fontId="8" fillId="0" borderId="12"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72" fontId="8"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8" fontId="8" fillId="0" borderId="12"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11" fillId="0" borderId="17"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11" fillId="0" borderId="7" xfId="0" applyFont="true" applyBorder="true" applyAlignment="true" applyProtection="false">
      <alignment horizontal="center" vertical="bottom" textRotation="0" wrapText="false" indent="0" shrinkToFit="false"/>
      <protection locked="true" hidden="false"/>
    </xf>
    <xf numFmtId="168" fontId="11"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true">
      <alignment horizontal="center" vertical="bottom" textRotation="0" wrapText="false" indent="0" shrinkToFit="false"/>
      <protection locked="fals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8" fontId="14" fillId="2" borderId="0" xfId="0" applyFont="true" applyBorder="fals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2" fontId="18" fillId="0" borderId="15" xfId="0" applyFont="true" applyBorder="true" applyAlignment="true" applyProtection="false">
      <alignment horizontal="center" vertical="bottom" textRotation="0" wrapText="false" indent="0" shrinkToFit="false"/>
      <protection locked="true" hidden="false"/>
    </xf>
    <xf numFmtId="172" fontId="18" fillId="0" borderId="12" xfId="0" applyFont="true" applyBorder="true" applyAlignment="true" applyProtection="false">
      <alignment horizontal="center" vertical="bottom" textRotation="0" wrapText="false" indent="0" shrinkToFit="false"/>
      <protection locked="true" hidden="false"/>
    </xf>
    <xf numFmtId="172" fontId="18" fillId="0" borderId="4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72" fontId="12" fillId="0" borderId="12"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9" fontId="0" fillId="0" borderId="12" xfId="0" applyFont="false" applyBorder="true" applyAlignment="true" applyProtection="true">
      <alignment horizontal="center" vertical="bottom" textRotation="0" wrapText="false" indent="0" shrinkToFit="false"/>
      <protection locked="fals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18" fillId="0" borderId="12" xfId="0" applyFont="true" applyBorder="true" applyAlignment="true" applyProtection="false">
      <alignment horizontal="center" vertical="bottom" textRotation="0" wrapText="false" indent="0" shrinkToFit="false"/>
      <protection locked="true" hidden="false"/>
    </xf>
    <xf numFmtId="170" fontId="18" fillId="0" borderId="12"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true">
      <alignment horizontal="left" vertical="bottom" textRotation="0" wrapText="false" indent="0" shrinkToFit="false"/>
      <protection locked="false" hidden="false"/>
    </xf>
    <xf numFmtId="169" fontId="8"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3" fontId="18" fillId="0" borderId="12"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71" fontId="18"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left"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8" fontId="8" fillId="0" borderId="41"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left"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7" fontId="8" fillId="0" borderId="4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51" xfId="0" applyFont="fals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8" fillId="0" borderId="53" xfId="0" applyFont="true" applyBorder="true" applyAlignment="true" applyProtection="false">
      <alignment horizontal="center" vertical="bottom" textRotation="0" wrapText="false" indent="0" shrinkToFit="false"/>
      <protection locked="true" hidden="false"/>
    </xf>
    <xf numFmtId="167" fontId="8" fillId="0" borderId="54" xfId="0" applyFont="true" applyBorder="true" applyAlignment="true" applyProtection="false">
      <alignment horizontal="center" vertical="bottom" textRotation="0" wrapText="false" indent="0" shrinkToFit="false"/>
      <protection locked="true" hidden="false"/>
    </xf>
    <xf numFmtId="167" fontId="8" fillId="0" borderId="52" xfId="0" applyFont="true" applyBorder="true" applyAlignment="true" applyProtection="false">
      <alignment horizontal="center" vertical="bottom" textRotation="0" wrapText="false" indent="0" shrinkToFit="false"/>
      <protection locked="true" hidden="false"/>
    </xf>
    <xf numFmtId="164" fontId="8" fillId="0" borderId="55" xfId="0" applyFont="true" applyBorder="true" applyAlignment="true" applyProtection="false">
      <alignment horizontal="center" vertical="bottom" textRotation="0" wrapText="false" indent="0" shrinkToFit="false"/>
      <protection locked="true" hidden="false"/>
    </xf>
    <xf numFmtId="164" fontId="8" fillId="0" borderId="56"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8" fillId="0" borderId="59" xfId="0" applyFont="tru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7" fontId="8" fillId="0" borderId="60" xfId="0" applyFont="true" applyBorder="true" applyAlignment="true" applyProtection="false">
      <alignment horizontal="center"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7" fontId="8" fillId="0" borderId="6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8" fillId="0" borderId="59"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9" fontId="8" fillId="0" borderId="60" xfId="0" applyFont="true" applyBorder="true" applyAlignment="true" applyProtection="false">
      <alignment horizontal="center" vertical="bottom" textRotation="0" wrapText="fals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8" fillId="0" borderId="62" xfId="0" applyFont="tru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true" applyProtection="false">
      <alignment horizontal="center" vertical="bottom" textRotation="0" wrapText="false" indent="0" shrinkToFit="false"/>
      <protection locked="true" hidden="false"/>
    </xf>
    <xf numFmtId="169" fontId="8" fillId="0" borderId="6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8" fillId="0" borderId="5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7" fontId="0" fillId="0" borderId="39" xfId="0" applyFont="tru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9" fontId="1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4" fontId="8" fillId="0" borderId="67"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0" fontId="0" fillId="0" borderId="2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9" fontId="0" fillId="0" borderId="24"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8" fillId="0" borderId="68"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72" fontId="17" fillId="0" borderId="14" xfId="0" applyFont="true" applyBorder="true" applyAlignment="true" applyProtection="false">
      <alignment horizontal="center" vertical="bottom" textRotation="0" wrapText="false" indent="0" shrinkToFit="false"/>
      <protection locked="true" hidden="false"/>
    </xf>
    <xf numFmtId="168" fontId="0" fillId="0" borderId="14" xfId="0" applyFont="true" applyBorder="true" applyAlignment="true" applyProtection="false">
      <alignment horizontal="left" vertical="bottom" textRotation="0" wrapText="false" indent="0" shrinkToFit="false"/>
      <protection locked="true" hidden="false"/>
    </xf>
    <xf numFmtId="167" fontId="17" fillId="0" borderId="14" xfId="0" applyFont="true" applyBorder="true" applyAlignment="true" applyProtection="false">
      <alignment horizontal="center" vertical="bottom" textRotation="0" wrapText="false" indent="0" shrinkToFit="false"/>
      <protection locked="true" hidden="false"/>
    </xf>
    <xf numFmtId="168" fontId="0" fillId="0" borderId="14" xfId="0" applyFont="true" applyBorder="true" applyAlignment="true" applyProtection="false">
      <alignment horizontal="left" vertical="bottom" textRotation="0" wrapText="false" indent="0" shrinkToFit="false"/>
      <protection locked="true" hidden="false"/>
    </xf>
    <xf numFmtId="169" fontId="0" fillId="0" borderId="70" xfId="0" applyFont="false" applyBorder="true" applyAlignment="true" applyProtection="false">
      <alignment horizontal="center" vertical="bottom" textRotation="0" wrapText="false" indent="0" shrinkToFit="false"/>
      <protection locked="true" hidden="false"/>
    </xf>
    <xf numFmtId="169" fontId="0" fillId="0" borderId="24" xfId="0" applyFont="fals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9" fontId="0" fillId="0" borderId="71" xfId="0" applyFont="false" applyBorder="true" applyAlignment="true" applyProtection="false">
      <alignment horizontal="center" vertical="bottom" textRotation="0" wrapText="false" indent="0" shrinkToFit="false"/>
      <protection locked="true" hidden="false"/>
    </xf>
    <xf numFmtId="172" fontId="17" fillId="0" borderId="66" xfId="0" applyFont="true" applyBorder="true" applyAlignment="true" applyProtection="false">
      <alignment horizontal="center" vertical="bottom" textRotation="0" wrapText="false" indent="0" shrinkToFit="false"/>
      <protection locked="true" hidden="false"/>
    </xf>
    <xf numFmtId="169" fontId="0" fillId="0" borderId="53" xfId="0" applyFont="true" applyBorder="true" applyAlignment="true" applyProtection="true">
      <alignment horizontal="center" vertical="bottom" textRotation="0" wrapText="false" indent="0" shrinkToFit="false"/>
      <protection locked="true" hidden="false"/>
    </xf>
    <xf numFmtId="169" fontId="0" fillId="0" borderId="7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true">
      <alignment horizontal="general"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2" fontId="17" fillId="0" borderId="7" xfId="0" applyFont="true" applyBorder="true" applyAlignment="true" applyProtection="false">
      <alignment horizontal="center" vertical="bottom" textRotation="0" wrapText="false" indent="0" shrinkToFit="false"/>
      <protection locked="true" hidden="false"/>
    </xf>
    <xf numFmtId="168" fontId="0" fillId="0" borderId="7" xfId="0" applyFont="true" applyBorder="true" applyAlignment="true" applyProtection="false">
      <alignment horizontal="left" vertical="bottom"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73" xfId="0" applyFont="true" applyBorder="true" applyAlignment="false" applyProtection="false">
      <alignment horizontal="general" vertical="bottom" textRotation="0" wrapText="false" indent="0" shrinkToFit="false"/>
      <protection locked="true" hidden="false"/>
    </xf>
    <xf numFmtId="164" fontId="11" fillId="0" borderId="7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tru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9" fontId="12" fillId="0" borderId="1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9" fontId="12" fillId="0" borderId="24"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true">
      <alignment horizontal="center"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9" fontId="12" fillId="0" borderId="26"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
  <sheetViews>
    <sheetView showFormulas="false" showGridLines="false" showRowColHeaders="true" showZeros="true" rightToLeft="false" tabSelected="true" showOutlineSymbols="true" defaultGridColor="true" view="normal" topLeftCell="A49" colorId="64" zoomScale="75" zoomScaleNormal="75" zoomScalePageLayoutView="100" workbookViewId="0">
      <selection pane="topLeft" activeCell="G85" activeCellId="0" sqref="G85"/>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2.7"/>
    <col collapsed="false" customWidth="true" hidden="false" outlineLevel="0" max="3" min="3" style="0" width="14.85"/>
    <col collapsed="false" customWidth="true" hidden="false" outlineLevel="0" max="4" min="4" style="0" width="7.28"/>
    <col collapsed="false" customWidth="true" hidden="false" outlineLevel="0" max="5" min="5" style="0" width="19.99"/>
    <col collapsed="false" customWidth="true" hidden="false" outlineLevel="0" max="7" min="6" style="0" width="10.85"/>
    <col collapsed="false" customWidth="true" hidden="false" outlineLevel="0" max="8" min="8" style="0" width="8.14"/>
    <col collapsed="false" customWidth="true" hidden="false" outlineLevel="0" max="10" min="9" style="0" width="4.7"/>
    <col collapsed="false" customWidth="true" hidden="false" outlineLevel="0" max="11" min="11" style="0" width="9.7"/>
    <col collapsed="false" customWidth="true" hidden="false" outlineLevel="0" max="12" min="12" style="0" width="9.41"/>
    <col collapsed="false" customWidth="true" hidden="false" outlineLevel="0" max="13" min="13" style="0" width="9.28"/>
    <col collapsed="false" customWidth="true" hidden="false" outlineLevel="0" max="15" min="15" style="0" width="7.14"/>
    <col collapsed="false" customWidth="true" hidden="false" outlineLevel="0" max="18" min="18" style="0" width="7.42"/>
    <col collapsed="false" customWidth="true" hidden="false" outlineLevel="0" max="19" min="19" style="0" width="2.7"/>
  </cols>
  <sheetData>
    <row r="1" customFormat="false" ht="30.75" hidden="false" customHeight="false" outlineLevel="0" collapsed="false">
      <c r="A1" s="1" t="s">
        <v>0</v>
      </c>
      <c r="B1" s="1"/>
      <c r="C1" s="1"/>
      <c r="D1" s="1"/>
      <c r="E1" s="1"/>
      <c r="F1" s="1"/>
      <c r="G1" s="1"/>
      <c r="H1" s="1"/>
      <c r="I1" s="1"/>
      <c r="J1" s="1"/>
      <c r="K1" s="1"/>
      <c r="L1" s="1"/>
      <c r="M1" s="1"/>
      <c r="N1" s="1"/>
      <c r="O1" s="1"/>
      <c r="P1" s="1"/>
      <c r="Q1" s="1"/>
      <c r="R1" s="1"/>
      <c r="S1" s="1"/>
    </row>
    <row r="2" customFormat="false" ht="21" hidden="false" customHeight="false" outlineLevel="0" collapsed="false">
      <c r="A2" s="2" t="s">
        <v>1</v>
      </c>
      <c r="B2" s="2"/>
      <c r="C2" s="2"/>
      <c r="D2" s="2"/>
      <c r="E2" s="2"/>
      <c r="F2" s="2"/>
      <c r="G2" s="2"/>
      <c r="H2" s="2"/>
      <c r="I2" s="2"/>
      <c r="J2" s="2"/>
      <c r="K2" s="2"/>
      <c r="L2" s="2"/>
      <c r="M2" s="2"/>
      <c r="N2" s="2"/>
      <c r="O2" s="2"/>
      <c r="P2" s="2"/>
      <c r="Q2" s="2"/>
      <c r="R2" s="2"/>
      <c r="S2" s="2"/>
    </row>
    <row r="3" customFormat="false" ht="16.9" hidden="false" customHeight="true" outlineLevel="0" collapsed="false">
      <c r="A3" s="3"/>
      <c r="B3" s="4" t="s">
        <v>2</v>
      </c>
      <c r="C3" s="4"/>
      <c r="D3" s="5" t="s">
        <v>3</v>
      </c>
      <c r="E3" s="6"/>
      <c r="F3" s="7"/>
      <c r="G3" s="8" t="s">
        <v>4</v>
      </c>
      <c r="H3" s="9"/>
      <c r="I3" s="10" t="s">
        <v>5</v>
      </c>
      <c r="J3" s="10"/>
      <c r="K3" s="7"/>
      <c r="L3" s="7"/>
      <c r="M3" s="4" t="s">
        <v>6</v>
      </c>
      <c r="N3" s="5" t="s">
        <v>7</v>
      </c>
      <c r="O3" s="5"/>
      <c r="P3" s="5"/>
      <c r="Q3" s="11"/>
      <c r="R3" s="11"/>
      <c r="S3" s="12"/>
    </row>
    <row r="4" customFormat="false" ht="13.5" hidden="false" customHeight="false" outlineLevel="0" collapsed="false">
      <c r="A4" s="13"/>
      <c r="B4" s="14" t="s">
        <v>8</v>
      </c>
      <c r="C4" s="14"/>
      <c r="D4" s="15" t="s">
        <v>9</v>
      </c>
      <c r="E4" s="16"/>
      <c r="F4" s="17"/>
      <c r="G4" s="18" t="s">
        <v>10</v>
      </c>
      <c r="H4" s="19"/>
      <c r="I4" s="20" t="s">
        <v>11</v>
      </c>
      <c r="J4" s="20"/>
      <c r="K4" s="21"/>
      <c r="L4" s="21"/>
      <c r="M4" s="14" t="s">
        <v>12</v>
      </c>
      <c r="N4" s="15" t="s">
        <v>13</v>
      </c>
      <c r="O4" s="15"/>
      <c r="P4" s="15"/>
      <c r="Q4" s="22"/>
      <c r="R4" s="22"/>
      <c r="S4" s="23"/>
    </row>
    <row r="5" customFormat="false" ht="14.25" hidden="false" customHeight="false" outlineLevel="0" collapsed="false">
      <c r="A5" s="24"/>
      <c r="B5" s="25"/>
      <c r="C5" s="25"/>
      <c r="D5" s="25"/>
      <c r="E5" s="25"/>
      <c r="F5" s="26"/>
      <c r="G5" s="27"/>
      <c r="H5" s="28"/>
      <c r="I5" s="29"/>
      <c r="J5" s="29"/>
      <c r="K5" s="26"/>
      <c r="L5" s="26"/>
      <c r="M5" s="26"/>
      <c r="N5" s="26"/>
      <c r="O5" s="25"/>
      <c r="P5" s="25"/>
      <c r="Q5" s="25"/>
      <c r="R5" s="25"/>
      <c r="S5" s="30"/>
    </row>
    <row r="6" customFormat="false" ht="17.25" hidden="false" customHeight="false" outlineLevel="0" collapsed="false">
      <c r="A6" s="24"/>
      <c r="B6" s="25"/>
      <c r="C6" s="31" t="s">
        <v>14</v>
      </c>
      <c r="D6" s="32"/>
      <c r="E6" s="33" t="str">
        <f aca="false">B!E6</f>
        <v> </v>
      </c>
      <c r="F6" s="26"/>
      <c r="G6" s="27"/>
      <c r="H6" s="28"/>
      <c r="I6" s="29"/>
      <c r="J6" s="29"/>
      <c r="K6" s="26"/>
      <c r="L6" s="26"/>
      <c r="M6" s="26"/>
      <c r="N6" s="26"/>
      <c r="O6" s="34" t="s">
        <v>15</v>
      </c>
      <c r="P6" s="34"/>
      <c r="Q6" s="34"/>
      <c r="R6" s="25"/>
      <c r="S6" s="30"/>
    </row>
    <row r="7" customFormat="false" ht="13.5" hidden="false" customHeight="false" outlineLevel="0" collapsed="false">
      <c r="A7" s="24"/>
      <c r="B7" s="35"/>
      <c r="C7" s="36"/>
      <c r="D7" s="37"/>
      <c r="E7" s="37"/>
      <c r="F7" s="38"/>
      <c r="G7" s="39"/>
      <c r="H7" s="40"/>
      <c r="I7" s="41"/>
      <c r="J7" s="42"/>
      <c r="K7" s="26"/>
      <c r="L7" s="26"/>
      <c r="M7" s="26"/>
      <c r="N7" s="43"/>
      <c r="O7" s="36"/>
      <c r="P7" s="36"/>
      <c r="Q7" s="36"/>
      <c r="R7" s="44"/>
      <c r="S7" s="45"/>
    </row>
    <row r="8" customFormat="false" ht="12.75" hidden="false" customHeight="false" outlineLevel="0" collapsed="false">
      <c r="A8" s="24"/>
      <c r="B8" s="46"/>
      <c r="C8" s="47" t="s">
        <v>16</v>
      </c>
      <c r="D8" s="36"/>
      <c r="E8" s="48"/>
      <c r="F8" s="49"/>
      <c r="G8" s="50" t="n">
        <v>8</v>
      </c>
      <c r="H8" s="51" t="s">
        <v>17</v>
      </c>
      <c r="I8" s="52" t="e">
        <f aca="false">B!I8</f>
        <v>#N/A</v>
      </c>
      <c r="J8" s="53"/>
      <c r="K8" s="26"/>
      <c r="L8" s="26"/>
      <c r="M8" s="26"/>
      <c r="N8" s="54"/>
      <c r="O8" s="50" t="n">
        <v>1</v>
      </c>
      <c r="P8" s="55" t="s">
        <v>18</v>
      </c>
      <c r="Q8" s="56" t="n">
        <f aca="false">O8*14.503</f>
        <v>14.503</v>
      </c>
      <c r="R8" s="36" t="s">
        <v>19</v>
      </c>
      <c r="S8" s="45"/>
    </row>
    <row r="9" customFormat="false" ht="12.75" hidden="false" customHeight="false" outlineLevel="0" collapsed="false">
      <c r="A9" s="24"/>
      <c r="B9" s="46"/>
      <c r="C9" s="47" t="s">
        <v>20</v>
      </c>
      <c r="D9" s="36"/>
      <c r="E9" s="48"/>
      <c r="F9" s="49"/>
      <c r="G9" s="50" t="n">
        <v>80</v>
      </c>
      <c r="H9" s="51" t="s">
        <v>21</v>
      </c>
      <c r="I9" s="41" t="str">
        <f aca="false">B!I9</f>
        <v> </v>
      </c>
      <c r="J9" s="42"/>
      <c r="K9" s="42"/>
      <c r="L9" s="42"/>
      <c r="M9" s="57"/>
      <c r="N9" s="54"/>
      <c r="O9" s="50" t="n">
        <v>1</v>
      </c>
      <c r="P9" s="55" t="s">
        <v>22</v>
      </c>
      <c r="Q9" s="56" t="n">
        <f aca="false">O9*0.43351</f>
        <v>0.43351</v>
      </c>
      <c r="R9" s="36" t="s">
        <v>19</v>
      </c>
      <c r="S9" s="45"/>
    </row>
    <row r="10" customFormat="false" ht="12.75" hidden="false" customHeight="false" outlineLevel="0" collapsed="false">
      <c r="A10" s="24"/>
      <c r="B10" s="46"/>
      <c r="C10" s="47" t="s">
        <v>23</v>
      </c>
      <c r="D10" s="36"/>
      <c r="E10" s="36"/>
      <c r="F10" s="50" t="n">
        <v>400</v>
      </c>
      <c r="G10" s="50" t="n">
        <v>800</v>
      </c>
      <c r="H10" s="51" t="s">
        <v>24</v>
      </c>
      <c r="I10" s="41" t="str">
        <f aca="false">B!I10</f>
        <v> </v>
      </c>
      <c r="J10" s="42"/>
      <c r="K10" s="42"/>
      <c r="L10" s="42"/>
      <c r="M10" s="57"/>
      <c r="N10" s="54"/>
      <c r="O10" s="50" t="n">
        <v>30</v>
      </c>
      <c r="P10" s="55" t="s">
        <v>25</v>
      </c>
      <c r="Q10" s="56" t="n">
        <f aca="false">O10*0.48977</f>
        <v>14.6931</v>
      </c>
      <c r="R10" s="36" t="s">
        <v>19</v>
      </c>
      <c r="S10" s="45"/>
    </row>
    <row r="11" customFormat="false" ht="12.75" hidden="false" customHeight="false" outlineLevel="0" collapsed="false">
      <c r="A11" s="24"/>
      <c r="B11" s="46"/>
      <c r="C11" s="47" t="s">
        <v>26</v>
      </c>
      <c r="D11" s="36"/>
      <c r="E11" s="36"/>
      <c r="F11" s="50" t="n">
        <v>70</v>
      </c>
      <c r="G11" s="50" t="n">
        <v>75</v>
      </c>
      <c r="H11" s="51" t="s">
        <v>21</v>
      </c>
      <c r="I11" s="58" t="e">
        <f aca="false">B!I11</f>
        <v>#N/A</v>
      </c>
      <c r="J11" s="59"/>
      <c r="K11" s="59"/>
      <c r="L11" s="59"/>
      <c r="M11" s="60"/>
      <c r="N11" s="54"/>
      <c r="O11" s="50" t="n">
        <v>1</v>
      </c>
      <c r="P11" s="55" t="s">
        <v>27</v>
      </c>
      <c r="Q11" s="56" t="n">
        <f aca="false">O11*14.223</f>
        <v>14.223</v>
      </c>
      <c r="R11" s="36" t="s">
        <v>19</v>
      </c>
      <c r="S11" s="45"/>
    </row>
    <row r="12" customFormat="false" ht="12.75" hidden="false" customHeight="false" outlineLevel="0" collapsed="false">
      <c r="A12" s="24"/>
      <c r="B12" s="46"/>
      <c r="C12" s="47" t="s">
        <v>28</v>
      </c>
      <c r="D12" s="36"/>
      <c r="E12" s="36"/>
      <c r="F12" s="50" t="n">
        <v>15</v>
      </c>
      <c r="G12" s="50" t="n">
        <v>15</v>
      </c>
      <c r="H12" s="51" t="s">
        <v>21</v>
      </c>
      <c r="I12" s="41" t="str">
        <f aca="false">B!I12</f>
        <v> </v>
      </c>
      <c r="J12" s="42"/>
      <c r="K12" s="42"/>
      <c r="L12" s="42"/>
      <c r="M12" s="57"/>
      <c r="N12" s="54"/>
      <c r="O12" s="50" t="n">
        <v>100</v>
      </c>
      <c r="P12" s="55" t="s">
        <v>29</v>
      </c>
      <c r="Q12" s="56" t="n">
        <f aca="false">O12*0.14503</f>
        <v>14.503</v>
      </c>
      <c r="R12" s="36" t="s">
        <v>19</v>
      </c>
      <c r="S12" s="45"/>
    </row>
    <row r="13" customFormat="false" ht="12.75" hidden="false" customHeight="false" outlineLevel="0" collapsed="false">
      <c r="A13" s="24"/>
      <c r="B13" s="46"/>
      <c r="C13" s="47" t="s">
        <v>30</v>
      </c>
      <c r="D13" s="36"/>
      <c r="E13" s="36"/>
      <c r="F13" s="49"/>
      <c r="G13" s="50" t="n">
        <v>14.69</v>
      </c>
      <c r="H13" s="51" t="s">
        <v>31</v>
      </c>
      <c r="I13" s="41" t="str">
        <f aca="false">B!I13</f>
        <v> </v>
      </c>
      <c r="J13" s="42"/>
      <c r="K13" s="42"/>
      <c r="L13" s="42"/>
      <c r="M13" s="57"/>
      <c r="N13" s="54"/>
      <c r="O13" s="50" t="n">
        <v>1</v>
      </c>
      <c r="P13" s="55" t="s">
        <v>32</v>
      </c>
      <c r="Q13" s="56" t="n">
        <f aca="false">O13*1.4223</f>
        <v>1.4223</v>
      </c>
      <c r="R13" s="36" t="s">
        <v>19</v>
      </c>
      <c r="S13" s="45"/>
    </row>
    <row r="14" customFormat="false" ht="12.75" hidden="false" customHeight="false" outlineLevel="0" collapsed="false">
      <c r="A14" s="24"/>
      <c r="B14" s="46"/>
      <c r="C14" s="47" t="s">
        <v>33</v>
      </c>
      <c r="D14" s="36"/>
      <c r="E14" s="36"/>
      <c r="F14" s="49"/>
      <c r="G14" s="50" t="n">
        <v>68</v>
      </c>
      <c r="H14" s="51" t="s">
        <v>34</v>
      </c>
      <c r="I14" s="41" t="str">
        <f aca="false">B!I14</f>
        <v> </v>
      </c>
      <c r="J14" s="42"/>
      <c r="K14" s="42"/>
      <c r="L14" s="42"/>
      <c r="M14" s="57"/>
      <c r="N14" s="54"/>
      <c r="O14" s="36"/>
      <c r="P14" s="55"/>
      <c r="Q14" s="25"/>
      <c r="R14" s="36"/>
      <c r="S14" s="45"/>
    </row>
    <row r="15" customFormat="false" ht="12.75" hidden="false" customHeight="false" outlineLevel="0" collapsed="false">
      <c r="A15" s="24"/>
      <c r="B15" s="46"/>
      <c r="C15" s="47" t="s">
        <v>35</v>
      </c>
      <c r="D15" s="36"/>
      <c r="E15" s="36"/>
      <c r="F15" s="49"/>
      <c r="G15" s="50" t="n">
        <v>1</v>
      </c>
      <c r="H15" s="51"/>
      <c r="I15" s="41" t="str">
        <f aca="false">B!I15</f>
        <v> </v>
      </c>
      <c r="J15" s="42"/>
      <c r="K15" s="42"/>
      <c r="L15" s="42"/>
      <c r="M15" s="57"/>
      <c r="N15" s="54"/>
      <c r="O15" s="50" t="n">
        <v>1</v>
      </c>
      <c r="P15" s="55" t="s">
        <v>36</v>
      </c>
      <c r="Q15" s="56" t="n">
        <f aca="false">7.481*O15</f>
        <v>7.481</v>
      </c>
      <c r="R15" s="61" t="s">
        <v>37</v>
      </c>
      <c r="S15" s="45"/>
    </row>
    <row r="16" customFormat="false" ht="12.75" hidden="false" customHeight="false" outlineLevel="0" collapsed="false">
      <c r="A16" s="24"/>
      <c r="B16" s="46"/>
      <c r="C16" s="47" t="s">
        <v>38</v>
      </c>
      <c r="D16" s="36"/>
      <c r="E16" s="36"/>
      <c r="F16" s="49"/>
      <c r="G16" s="50" t="n">
        <v>1</v>
      </c>
      <c r="H16" s="51" t="s">
        <v>39</v>
      </c>
      <c r="I16" s="41"/>
      <c r="J16" s="42"/>
      <c r="K16" s="42"/>
      <c r="L16" s="42"/>
      <c r="M16" s="57"/>
      <c r="N16" s="54"/>
      <c r="O16" s="50" t="n">
        <v>1</v>
      </c>
      <c r="P16" s="55" t="s">
        <v>40</v>
      </c>
      <c r="Q16" s="56" t="n">
        <f aca="false">448.83*O16</f>
        <v>448.83</v>
      </c>
      <c r="R16" s="61" t="s">
        <v>37</v>
      </c>
      <c r="S16" s="45"/>
    </row>
    <row r="17" customFormat="false" ht="12.75" hidden="false" customHeight="false" outlineLevel="0" collapsed="false">
      <c r="A17" s="24"/>
      <c r="B17" s="46"/>
      <c r="C17" s="47" t="s">
        <v>41</v>
      </c>
      <c r="D17" s="36"/>
      <c r="E17" s="36"/>
      <c r="F17" s="49"/>
      <c r="G17" s="50" t="n">
        <v>0</v>
      </c>
      <c r="H17" s="51"/>
      <c r="I17" s="41" t="str">
        <f aca="false">B!I17</f>
        <v> </v>
      </c>
      <c r="J17" s="42"/>
      <c r="K17" s="42"/>
      <c r="L17" s="42"/>
      <c r="M17" s="57"/>
      <c r="N17" s="54"/>
      <c r="O17" s="50" t="n">
        <v>1</v>
      </c>
      <c r="P17" s="55" t="s">
        <v>42</v>
      </c>
      <c r="Q17" s="56" t="n">
        <f aca="false">15.85*O17</f>
        <v>15.85</v>
      </c>
      <c r="R17" s="61" t="s">
        <v>37</v>
      </c>
      <c r="S17" s="45"/>
    </row>
    <row r="18" customFormat="false" ht="12.75" hidden="false" customHeight="false" outlineLevel="0" collapsed="false">
      <c r="A18" s="24"/>
      <c r="B18" s="46"/>
      <c r="C18" s="47" t="s">
        <v>43</v>
      </c>
      <c r="D18" s="36"/>
      <c r="E18" s="36"/>
      <c r="F18" s="49"/>
      <c r="G18" s="50" t="n">
        <v>80</v>
      </c>
      <c r="H18" s="51" t="s">
        <v>21</v>
      </c>
      <c r="I18" s="41" t="str">
        <f aca="false">B!I18</f>
        <v> </v>
      </c>
      <c r="J18" s="42"/>
      <c r="K18" s="42"/>
      <c r="L18" s="42"/>
      <c r="M18" s="57"/>
      <c r="N18" s="54"/>
      <c r="O18" s="50" t="n">
        <v>1</v>
      </c>
      <c r="P18" s="55" t="s">
        <v>44</v>
      </c>
      <c r="Q18" s="56" t="n">
        <f aca="false">O18*4.4029</f>
        <v>4.4029</v>
      </c>
      <c r="R18" s="62" t="s">
        <v>37</v>
      </c>
      <c r="S18" s="30"/>
    </row>
    <row r="19" customFormat="false" ht="12.75" hidden="false" customHeight="false" outlineLevel="0" collapsed="false">
      <c r="A19" s="24"/>
      <c r="B19" s="46"/>
      <c r="C19" s="47" t="s">
        <v>45</v>
      </c>
      <c r="D19" s="36"/>
      <c r="E19" s="36"/>
      <c r="F19" s="49"/>
      <c r="G19" s="63" t="n">
        <v>1500</v>
      </c>
      <c r="H19" s="51" t="s">
        <v>21</v>
      </c>
      <c r="I19" s="41" t="str">
        <f aca="false">B!I19</f>
        <v> </v>
      </c>
      <c r="J19" s="42"/>
      <c r="K19" s="42"/>
      <c r="L19" s="42"/>
      <c r="M19" s="57"/>
      <c r="N19" s="54"/>
      <c r="O19" s="50" t="n">
        <v>1</v>
      </c>
      <c r="P19" s="55" t="s">
        <v>46</v>
      </c>
      <c r="Q19" s="56" t="n">
        <f aca="false">264.17*O19</f>
        <v>264.17</v>
      </c>
      <c r="R19" s="62" t="s">
        <v>37</v>
      </c>
      <c r="S19" s="30"/>
    </row>
    <row r="20" customFormat="false" ht="13.5" hidden="false" customHeight="false" outlineLevel="0" collapsed="false">
      <c r="A20" s="24"/>
      <c r="B20" s="64"/>
      <c r="C20" s="65"/>
      <c r="D20" s="65"/>
      <c r="E20" s="65"/>
      <c r="F20" s="66"/>
      <c r="G20" s="67"/>
      <c r="H20" s="68"/>
      <c r="I20" s="41"/>
      <c r="J20" s="42"/>
      <c r="K20" s="26"/>
      <c r="L20" s="26"/>
      <c r="M20" s="26"/>
      <c r="N20" s="54"/>
      <c r="O20" s="50" t="n">
        <v>1</v>
      </c>
      <c r="P20" s="55" t="s">
        <v>47</v>
      </c>
      <c r="Q20" s="56" t="n">
        <f aca="false">15850*O20</f>
        <v>15850</v>
      </c>
      <c r="R20" s="62" t="s">
        <v>37</v>
      </c>
      <c r="S20" s="30"/>
    </row>
    <row r="21" customFormat="false" ht="14.25" hidden="false" customHeight="false" outlineLevel="0" collapsed="false">
      <c r="A21" s="24"/>
      <c r="B21" s="25"/>
      <c r="C21" s="25"/>
      <c r="D21" s="25"/>
      <c r="E21" s="25"/>
      <c r="F21" s="26"/>
      <c r="G21" s="27"/>
      <c r="H21" s="28"/>
      <c r="I21" s="69"/>
      <c r="J21" s="69"/>
      <c r="K21" s="26"/>
      <c r="L21" s="26"/>
      <c r="M21" s="26"/>
      <c r="N21" s="54"/>
      <c r="O21" s="50" t="n">
        <v>1</v>
      </c>
      <c r="P21" s="55" t="s">
        <v>48</v>
      </c>
      <c r="Q21" s="56" t="n">
        <f aca="false">694.44*O21</f>
        <v>694.44</v>
      </c>
      <c r="R21" s="62" t="s">
        <v>37</v>
      </c>
      <c r="S21" s="30"/>
    </row>
    <row r="22" customFormat="false" ht="16.9" hidden="false" customHeight="true" outlineLevel="0" collapsed="false">
      <c r="A22" s="24"/>
      <c r="B22" s="25"/>
      <c r="C22" s="70" t="s">
        <v>49</v>
      </c>
      <c r="D22" s="44"/>
      <c r="E22" s="25"/>
      <c r="F22" s="26"/>
      <c r="G22" s="27"/>
      <c r="H22" s="28"/>
      <c r="I22" s="69"/>
      <c r="J22" s="69"/>
      <c r="K22" s="71"/>
      <c r="L22" s="26"/>
      <c r="M22" s="26"/>
      <c r="N22" s="54"/>
      <c r="O22" s="36"/>
      <c r="P22" s="55"/>
      <c r="Q22" s="36"/>
      <c r="R22" s="62"/>
      <c r="S22" s="30"/>
    </row>
    <row r="23" customFormat="false" ht="13.5" hidden="false" customHeight="false" outlineLevel="0" collapsed="false">
      <c r="A23" s="24"/>
      <c r="B23" s="35"/>
      <c r="C23" s="36"/>
      <c r="D23" s="36"/>
      <c r="E23" s="37"/>
      <c r="F23" s="38"/>
      <c r="G23" s="39"/>
      <c r="H23" s="40"/>
      <c r="I23" s="72"/>
      <c r="J23" s="73"/>
      <c r="K23" s="26"/>
      <c r="L23" s="26"/>
      <c r="M23" s="26"/>
      <c r="N23" s="54"/>
      <c r="O23" s="50" t="n">
        <v>20</v>
      </c>
      <c r="P23" s="55" t="s">
        <v>50</v>
      </c>
      <c r="Q23" s="56" t="n">
        <f aca="false">(9/5)*O23+32</f>
        <v>68</v>
      </c>
      <c r="R23" s="62" t="s">
        <v>51</v>
      </c>
      <c r="S23" s="30"/>
    </row>
    <row r="24" customFormat="false" ht="12.75" hidden="false" customHeight="false" outlineLevel="0" collapsed="false">
      <c r="A24" s="24"/>
      <c r="B24" s="46"/>
      <c r="C24" s="36" t="s">
        <v>52</v>
      </c>
      <c r="D24" s="36"/>
      <c r="E24" s="36"/>
      <c r="F24" s="74" t="n">
        <f aca="false">B!F24</f>
        <v>55</v>
      </c>
      <c r="G24" s="74" t="n">
        <f aca="false">B!G24</f>
        <v>60</v>
      </c>
      <c r="H24" s="51" t="s">
        <v>53</v>
      </c>
      <c r="I24" s="41" t="str">
        <f aca="false">B!I24</f>
        <v> </v>
      </c>
      <c r="J24" s="42"/>
      <c r="K24" s="75"/>
      <c r="L24" s="75"/>
      <c r="M24" s="57"/>
      <c r="N24" s="54"/>
      <c r="O24" s="50" t="n">
        <v>68</v>
      </c>
      <c r="P24" s="55" t="s">
        <v>54</v>
      </c>
      <c r="Q24" s="56" t="n">
        <f aca="false">(5/9)*(O24-32)</f>
        <v>20</v>
      </c>
      <c r="R24" s="62" t="s">
        <v>55</v>
      </c>
      <c r="S24" s="30"/>
    </row>
    <row r="25" customFormat="false" ht="12.75" hidden="false" customHeight="false" outlineLevel="0" collapsed="false">
      <c r="A25" s="24"/>
      <c r="B25" s="46"/>
      <c r="C25" s="36" t="s">
        <v>56</v>
      </c>
      <c r="D25" s="36"/>
      <c r="E25" s="36"/>
      <c r="F25" s="74" t="n">
        <f aca="false">B!F25</f>
        <v>0</v>
      </c>
      <c r="G25" s="74" t="n">
        <f aca="false">B!G25</f>
        <v>0</v>
      </c>
      <c r="H25" s="51" t="s">
        <v>53</v>
      </c>
      <c r="I25" s="41" t="str">
        <f aca="false">B!I25</f>
        <v> </v>
      </c>
      <c r="J25" s="42"/>
      <c r="K25" s="75"/>
      <c r="L25" s="75"/>
      <c r="M25" s="57"/>
      <c r="N25" s="54"/>
      <c r="O25" s="36"/>
      <c r="P25" s="36"/>
      <c r="Q25" s="36"/>
      <c r="R25" s="62"/>
      <c r="S25" s="30"/>
    </row>
    <row r="26" customFormat="false" ht="12.75" hidden="false" customHeight="false" outlineLevel="0" collapsed="false">
      <c r="A26" s="24"/>
      <c r="B26" s="46"/>
      <c r="C26" s="36" t="s">
        <v>57</v>
      </c>
      <c r="D26" s="36"/>
      <c r="E26" s="36"/>
      <c r="F26" s="74" t="n">
        <f aca="false">B!F26</f>
        <v>55</v>
      </c>
      <c r="G26" s="74" t="n">
        <f aca="false">B!G26</f>
        <v>60</v>
      </c>
      <c r="H26" s="51" t="s">
        <v>53</v>
      </c>
      <c r="I26" s="41"/>
      <c r="J26" s="42"/>
      <c r="K26" s="75"/>
      <c r="L26" s="75"/>
      <c r="M26" s="57"/>
      <c r="N26" s="76" t="s">
        <v>58</v>
      </c>
      <c r="O26" s="36"/>
      <c r="P26" s="36"/>
      <c r="Q26" s="36"/>
      <c r="R26" s="62"/>
      <c r="S26" s="30"/>
    </row>
    <row r="27" customFormat="false" ht="12.75" hidden="false" customHeight="false" outlineLevel="0" collapsed="false">
      <c r="A27" s="24"/>
      <c r="B27" s="46"/>
      <c r="C27" s="36" t="s">
        <v>59</v>
      </c>
      <c r="D27" s="36"/>
      <c r="E27" s="36"/>
      <c r="F27" s="74" t="n">
        <f aca="false">B!F27</f>
        <v>53.9359889970594</v>
      </c>
      <c r="G27" s="74" t="n">
        <f aca="false">B!G27</f>
        <v>103.279555898864</v>
      </c>
      <c r="H27" s="51"/>
      <c r="I27" s="75"/>
      <c r="J27" s="75"/>
      <c r="K27" s="26"/>
      <c r="L27" s="26"/>
      <c r="M27" s="26"/>
      <c r="N27" s="76" t="s">
        <v>60</v>
      </c>
      <c r="O27" s="36"/>
      <c r="P27" s="36"/>
      <c r="Q27" s="36"/>
      <c r="R27" s="62"/>
      <c r="S27" s="30"/>
    </row>
    <row r="28" customFormat="false" ht="12.75" hidden="false" customHeight="false" outlineLevel="0" collapsed="false">
      <c r="A28" s="24"/>
      <c r="B28" s="46"/>
      <c r="C28" s="36" t="s">
        <v>61</v>
      </c>
      <c r="D28" s="36"/>
      <c r="E28" s="36"/>
      <c r="F28" s="49"/>
      <c r="G28" s="74" t="n">
        <f aca="false">B!G28</f>
        <v>5.10111997089408</v>
      </c>
      <c r="H28" s="51" t="s">
        <v>62</v>
      </c>
      <c r="I28" s="41" t="str">
        <f aca="false">B!I28</f>
        <v> </v>
      </c>
      <c r="J28" s="42"/>
      <c r="K28" s="75"/>
      <c r="L28" s="75"/>
      <c r="M28" s="57"/>
      <c r="N28" s="76" t="s">
        <v>63</v>
      </c>
      <c r="O28" s="36"/>
      <c r="P28" s="36"/>
      <c r="Q28" s="36"/>
      <c r="R28" s="62"/>
      <c r="S28" s="30"/>
    </row>
    <row r="29" customFormat="false" ht="12.75" hidden="false" customHeight="false" outlineLevel="0" collapsed="false">
      <c r="A29" s="24"/>
      <c r="B29" s="46"/>
      <c r="C29" s="36" t="s">
        <v>64</v>
      </c>
      <c r="D29" s="36"/>
      <c r="E29" s="36"/>
      <c r="F29" s="49"/>
      <c r="G29" s="77" t="n">
        <f aca="false">B!G29</f>
        <v>0.3388</v>
      </c>
      <c r="H29" s="51" t="s">
        <v>31</v>
      </c>
      <c r="I29" s="75" t="str">
        <f aca="false">B!I29</f>
        <v> </v>
      </c>
      <c r="J29" s="75"/>
      <c r="K29" s="26"/>
      <c r="L29" s="26"/>
      <c r="M29" s="26"/>
      <c r="N29" s="76"/>
      <c r="O29" s="49" t="s">
        <v>65</v>
      </c>
      <c r="P29" s="36"/>
      <c r="Q29" s="50" t="n">
        <v>1</v>
      </c>
      <c r="R29" s="62"/>
      <c r="S29" s="30"/>
    </row>
    <row r="30" customFormat="false" ht="12.75" hidden="false" customHeight="false" outlineLevel="0" collapsed="false">
      <c r="A30" s="24"/>
      <c r="B30" s="46"/>
      <c r="C30" s="36" t="s">
        <v>66</v>
      </c>
      <c r="D30" s="36"/>
      <c r="E30" s="36"/>
      <c r="F30" s="78" t="n">
        <f aca="false">B!F30</f>
        <v>158000</v>
      </c>
      <c r="G30" s="78" t="n">
        <f aca="false">B!G30</f>
        <v>316000</v>
      </c>
      <c r="H30" s="51"/>
      <c r="I30" s="75" t="str">
        <f aca="false">B!I30</f>
        <v> </v>
      </c>
      <c r="J30" s="75"/>
      <c r="K30" s="26"/>
      <c r="L30" s="26"/>
      <c r="M30" s="26"/>
      <c r="N30" s="54"/>
      <c r="O30" s="79"/>
      <c r="P30" s="36"/>
      <c r="Q30" s="36"/>
      <c r="R30" s="62"/>
      <c r="S30" s="30"/>
    </row>
    <row r="31" customFormat="false" ht="12.75" hidden="false" customHeight="false" outlineLevel="0" collapsed="false">
      <c r="A31" s="24"/>
      <c r="B31" s="46"/>
      <c r="C31" s="36" t="s">
        <v>67</v>
      </c>
      <c r="D31" s="36"/>
      <c r="E31" s="36"/>
      <c r="F31" s="77" t="n">
        <f aca="false">B!F31</f>
        <v>1</v>
      </c>
      <c r="G31" s="77" t="n">
        <f aca="false">B!G31</f>
        <v>1</v>
      </c>
      <c r="H31" s="51"/>
      <c r="I31" s="75"/>
      <c r="J31" s="75"/>
      <c r="K31" s="26"/>
      <c r="L31" s="26"/>
      <c r="M31" s="26"/>
      <c r="N31" s="54"/>
      <c r="O31" s="50" t="n">
        <v>1</v>
      </c>
      <c r="P31" s="36" t="s">
        <v>68</v>
      </c>
      <c r="Q31" s="56" t="n">
        <f aca="false">Q29*O31</f>
        <v>1</v>
      </c>
      <c r="R31" s="62" t="s">
        <v>69</v>
      </c>
      <c r="S31" s="30"/>
    </row>
    <row r="32" customFormat="false" ht="13.5" hidden="false" customHeight="false" outlineLevel="0" collapsed="false">
      <c r="A32" s="24"/>
      <c r="B32" s="64"/>
      <c r="C32" s="65"/>
      <c r="D32" s="65"/>
      <c r="E32" s="65"/>
      <c r="F32" s="66"/>
      <c r="G32" s="67"/>
      <c r="H32" s="68"/>
      <c r="I32" s="72"/>
      <c r="J32" s="73"/>
      <c r="K32" s="80"/>
      <c r="L32" s="80"/>
      <c r="M32" s="26"/>
      <c r="N32" s="81"/>
      <c r="O32" s="65"/>
      <c r="P32" s="65"/>
      <c r="Q32" s="65"/>
      <c r="R32" s="82"/>
      <c r="S32" s="30"/>
    </row>
    <row r="33" customFormat="false" ht="14.25" hidden="false" customHeight="false" outlineLevel="0" collapsed="false">
      <c r="A33" s="24"/>
      <c r="B33" s="25"/>
      <c r="C33" s="25"/>
      <c r="D33" s="25"/>
      <c r="E33" s="25"/>
      <c r="F33" s="26"/>
      <c r="G33" s="27"/>
      <c r="H33" s="28"/>
      <c r="I33" s="29"/>
      <c r="J33" s="29"/>
      <c r="K33" s="26"/>
      <c r="L33" s="26"/>
      <c r="M33" s="26"/>
      <c r="N33" s="26"/>
      <c r="O33" s="26"/>
      <c r="P33" s="25"/>
      <c r="Q33" s="25"/>
      <c r="R33" s="25"/>
      <c r="S33" s="30"/>
    </row>
    <row r="34" customFormat="false" ht="16.9" hidden="false" customHeight="true" outlineLevel="0" collapsed="false">
      <c r="A34" s="24"/>
      <c r="B34" s="25"/>
      <c r="C34" s="70" t="s">
        <v>70</v>
      </c>
      <c r="D34" s="44"/>
      <c r="E34" s="25"/>
      <c r="F34" s="34" t="s">
        <v>71</v>
      </c>
      <c r="G34" s="34"/>
      <c r="H34" s="28"/>
      <c r="I34" s="83" t="s">
        <v>72</v>
      </c>
      <c r="J34" s="83"/>
      <c r="K34" s="83"/>
      <c r="L34" s="26"/>
      <c r="M34" s="34" t="s">
        <v>73</v>
      </c>
      <c r="N34" s="34"/>
      <c r="O34" s="25"/>
      <c r="P34" s="34" t="s">
        <v>74</v>
      </c>
      <c r="Q34" s="34"/>
      <c r="R34" s="25"/>
      <c r="S34" s="30"/>
    </row>
    <row r="35" customFormat="false" ht="13.5" hidden="false" customHeight="false" outlineLevel="0" collapsed="false">
      <c r="A35" s="24"/>
      <c r="B35" s="35"/>
      <c r="C35" s="55"/>
      <c r="D35" s="36"/>
      <c r="E35" s="37"/>
      <c r="F35" s="49"/>
      <c r="G35" s="84"/>
      <c r="H35" s="85"/>
      <c r="I35" s="86"/>
      <c r="J35" s="86"/>
      <c r="K35" s="49"/>
      <c r="L35" s="38"/>
      <c r="M35" s="49"/>
      <c r="N35" s="49"/>
      <c r="O35" s="37"/>
      <c r="P35" s="36"/>
      <c r="Q35" s="36"/>
      <c r="R35" s="44"/>
      <c r="S35" s="30"/>
    </row>
    <row r="36" customFormat="false" ht="12.75" hidden="false" customHeight="false" outlineLevel="0" collapsed="false">
      <c r="A36" s="24"/>
      <c r="B36" s="46"/>
      <c r="C36" s="55" t="s">
        <v>75</v>
      </c>
      <c r="D36" s="36"/>
      <c r="E36" s="48"/>
      <c r="F36" s="87" t="str">
        <f aca="false">B!F36</f>
        <v>8" Full Port</v>
      </c>
      <c r="G36" s="87"/>
      <c r="H36" s="88"/>
      <c r="I36" s="89" t="str">
        <f aca="false">B!I36</f>
        <v>8x6 Cone</v>
      </c>
      <c r="J36" s="89"/>
      <c r="K36" s="89"/>
      <c r="L36" s="49"/>
      <c r="M36" s="87" t="str">
        <f aca="false">B!L36</f>
        <v>8x5 Cone</v>
      </c>
      <c r="N36" s="87"/>
      <c r="O36" s="36"/>
      <c r="P36" s="87" t="str">
        <f aca="false">B!O36</f>
        <v>8x4 Cone</v>
      </c>
      <c r="Q36" s="87"/>
      <c r="R36" s="36"/>
      <c r="S36" s="45"/>
    </row>
    <row r="37" customFormat="false" ht="12.75" hidden="false" customHeight="false" outlineLevel="0" collapsed="false">
      <c r="A37" s="24"/>
      <c r="B37" s="46"/>
      <c r="C37" s="55" t="s">
        <v>76</v>
      </c>
      <c r="D37" s="36"/>
      <c r="E37" s="48"/>
      <c r="F37" s="74" t="n">
        <f aca="false">B!F37</f>
        <v>1.33175281474221</v>
      </c>
      <c r="G37" s="74" t="n">
        <f aca="false">B!G37</f>
        <v>2.55011249132999</v>
      </c>
      <c r="H37" s="90" t="s">
        <v>77</v>
      </c>
      <c r="I37" s="74" t="n">
        <f aca="false">B!I37</f>
        <v>8.69935306404183</v>
      </c>
      <c r="J37" s="74"/>
      <c r="K37" s="91" t="n">
        <f aca="false">B!J37</f>
        <v>14.3914421169005</v>
      </c>
      <c r="L37" s="90" t="s">
        <v>77</v>
      </c>
      <c r="M37" s="74" t="n">
        <f aca="false">B!L37</f>
        <v>18.9017047474573</v>
      </c>
      <c r="N37" s="74" t="n">
        <f aca="false">B!M37</f>
        <v>27.2453542243601</v>
      </c>
      <c r="O37" s="92" t="s">
        <v>77</v>
      </c>
      <c r="P37" s="74" t="n">
        <f aca="false">B!O37</f>
        <v>29.9762922211331</v>
      </c>
      <c r="Q37" s="74" t="n">
        <f aca="false">B!P37</f>
        <v>41.0163414401481</v>
      </c>
      <c r="R37" s="36" t="s">
        <v>77</v>
      </c>
      <c r="S37" s="45"/>
    </row>
    <row r="38" customFormat="false" ht="12.75" hidden="false" customHeight="false" outlineLevel="0" collapsed="false">
      <c r="A38" s="24"/>
      <c r="B38" s="46"/>
      <c r="C38" s="55" t="s">
        <v>78</v>
      </c>
      <c r="D38" s="36"/>
      <c r="E38" s="48"/>
      <c r="F38" s="77" t="n">
        <f aca="false">B!F38</f>
        <v>0.36</v>
      </c>
      <c r="G38" s="77" t="n">
        <f aca="false">B!G38</f>
        <v>0.36</v>
      </c>
      <c r="H38" s="88"/>
      <c r="I38" s="77" t="n">
        <f aca="false">B!I38</f>
        <v>0.49</v>
      </c>
      <c r="J38" s="77"/>
      <c r="K38" s="93" t="n">
        <f aca="false">B!J38</f>
        <v>0.49</v>
      </c>
      <c r="L38" s="94"/>
      <c r="M38" s="77" t="n">
        <f aca="false">B!L38</f>
        <v>0.63</v>
      </c>
      <c r="N38" s="77" t="n">
        <f aca="false">B!M38</f>
        <v>0.63</v>
      </c>
      <c r="O38" s="95"/>
      <c r="P38" s="77" t="n">
        <f aca="false">B!O38</f>
        <v>0.840047415557734</v>
      </c>
      <c r="Q38" s="77" t="n">
        <f aca="false">B!P38</f>
        <v>0.795934634239408</v>
      </c>
      <c r="R38" s="36"/>
      <c r="S38" s="45"/>
    </row>
    <row r="39" customFormat="false" ht="12.75" hidden="false" customHeight="false" outlineLevel="0" collapsed="false">
      <c r="A39" s="24"/>
      <c r="B39" s="46"/>
      <c r="C39" s="55" t="s">
        <v>79</v>
      </c>
      <c r="D39" s="36"/>
      <c r="E39" s="36"/>
      <c r="F39" s="74" t="n">
        <f aca="false">IF(B!F39&lt;0,0,B!F39)</f>
        <v>10.9345500288</v>
      </c>
      <c r="G39" s="74" t="n">
        <f aca="false">IF(B!G39&lt;0,0,B!G39)</f>
        <v>11.5825500288</v>
      </c>
      <c r="H39" s="90" t="s">
        <v>53</v>
      </c>
      <c r="I39" s="74" t="n">
        <f aca="false">IF(B!I39&lt;0,0,B!I39)</f>
        <v>20.2576038728</v>
      </c>
      <c r="J39" s="74"/>
      <c r="K39" s="91" t="n">
        <f aca="false">IF(B!J39&lt;0,0,B!J39)</f>
        <v>21.4581038728</v>
      </c>
      <c r="L39" s="90" t="s">
        <v>53</v>
      </c>
      <c r="M39" s="74" t="n">
        <f aca="false">IF(B!L39&lt;0,0,B!L39)</f>
        <v>33.4870594632</v>
      </c>
      <c r="N39" s="74" t="n">
        <f aca="false">IF(B!M39&lt;0,0,B!M39)</f>
        <v>35.4715594632</v>
      </c>
      <c r="O39" s="92" t="s">
        <v>53</v>
      </c>
      <c r="P39" s="74" t="n">
        <f aca="false">IF(B!O39&lt;0,0,B!O39)</f>
        <v>59.5392712252227</v>
      </c>
      <c r="Q39" s="74" t="n">
        <f aca="false">IF(B!P39&lt;0,0,B!P39)</f>
        <v>56.6179302611626</v>
      </c>
      <c r="R39" s="36" t="s">
        <v>53</v>
      </c>
      <c r="S39" s="45"/>
    </row>
    <row r="40" customFormat="false" ht="12.75" hidden="false" customHeight="false" outlineLevel="0" collapsed="false">
      <c r="A40" s="24"/>
      <c r="B40" s="46"/>
      <c r="C40" s="55" t="s">
        <v>80</v>
      </c>
      <c r="D40" s="36"/>
      <c r="E40" s="36"/>
      <c r="F40" s="77" t="n">
        <f aca="false">IF(B!F40&lt;0,"N/A",B!F40)</f>
        <v>5.02992805878048</v>
      </c>
      <c r="G40" s="77" t="n">
        <f aca="false">IF(B!G40&lt;0,"N/A",B!G40)</f>
        <v>5.18020641834571</v>
      </c>
      <c r="H40" s="88"/>
      <c r="I40" s="77" t="n">
        <f aca="false">IF(B!I40&lt;0,"N/A",B!I40)</f>
        <v>2.71502988928759</v>
      </c>
      <c r="J40" s="77"/>
      <c r="K40" s="93" t="n">
        <f aca="false">IF(B!J40&lt;0,"N/A",B!J40)</f>
        <v>2.79614640490464</v>
      </c>
      <c r="L40" s="94"/>
      <c r="M40" s="77" t="n">
        <f aca="false">IF(B!L40&lt;0,"N/A",B!L40)</f>
        <v>1.64242548858138</v>
      </c>
      <c r="N40" s="77" t="n">
        <f aca="false">IF(B!M40&lt;0,"N/A",B!M40)</f>
        <v>1.69149597333737</v>
      </c>
      <c r="O40" s="95"/>
      <c r="P40" s="77" t="n">
        <f aca="false">IF(B!O40&lt;0,"N/A",B!O40)</f>
        <v>0.92376004724593</v>
      </c>
      <c r="Q40" s="77" t="n">
        <f aca="false">IF(B!P40&lt;0,"N/A",B!P40)</f>
        <v>1.05973495892974</v>
      </c>
      <c r="R40" s="36"/>
      <c r="S40" s="45"/>
    </row>
    <row r="41" customFormat="false" ht="12.75" hidden="false" customHeight="false" outlineLevel="0" collapsed="false">
      <c r="A41" s="24"/>
      <c r="B41" s="46"/>
      <c r="C41" s="55"/>
      <c r="D41" s="36"/>
      <c r="E41" s="36"/>
      <c r="F41" s="96" t="str">
        <f aca="false">B!F41</f>
        <v>Sleeve will Cavitate</v>
      </c>
      <c r="G41" s="96"/>
      <c r="H41" s="36"/>
      <c r="I41" s="97" t="str">
        <f aca="false">B!I41</f>
        <v>Sleeve will Cavitate</v>
      </c>
      <c r="J41" s="97"/>
      <c r="K41" s="97"/>
      <c r="L41" s="36"/>
      <c r="M41" s="96" t="str">
        <f aca="false">B!L41</f>
        <v>Sleeve will Cavitate</v>
      </c>
      <c r="N41" s="96"/>
      <c r="O41" s="36"/>
      <c r="P41" s="96" t="str">
        <f aca="false">B!O41</f>
        <v>Sleeve will Cavitate</v>
      </c>
      <c r="Q41" s="96"/>
      <c r="R41" s="62"/>
      <c r="S41" s="30"/>
    </row>
    <row r="42" customFormat="false" ht="12.75" hidden="false" customHeight="false" outlineLevel="0" collapsed="false">
      <c r="A42" s="24"/>
      <c r="B42" s="46"/>
      <c r="C42" s="55"/>
      <c r="D42" s="36"/>
      <c r="E42" s="36"/>
      <c r="F42" s="98" t="str">
        <f aca="false">B!F42</f>
        <v>Reduce Valve Delta P</v>
      </c>
      <c r="G42" s="98"/>
      <c r="H42" s="36"/>
      <c r="I42" s="98" t="str">
        <f aca="false">B!I42</f>
        <v>Reduce Valve Delta P</v>
      </c>
      <c r="J42" s="98"/>
      <c r="K42" s="98"/>
      <c r="L42" s="36"/>
      <c r="M42" s="98" t="str">
        <f aca="false">B!L42</f>
        <v>Reduce Valve Delta P</v>
      </c>
      <c r="N42" s="98"/>
      <c r="O42" s="36"/>
      <c r="P42" s="98" t="str">
        <f aca="false">B!O42</f>
        <v>Reduce Valve Delta P</v>
      </c>
      <c r="Q42" s="98"/>
      <c r="R42" s="62"/>
      <c r="S42" s="30"/>
    </row>
    <row r="43" customFormat="false" ht="13.5" hidden="false" customHeight="false" outlineLevel="0" collapsed="false">
      <c r="A43" s="24"/>
      <c r="B43" s="64"/>
      <c r="C43" s="99"/>
      <c r="D43" s="65"/>
      <c r="E43" s="65"/>
      <c r="F43" s="100" t="str">
        <f aca="false">B!F43</f>
        <v>Cv Out of Range</v>
      </c>
      <c r="G43" s="100"/>
      <c r="H43" s="65"/>
      <c r="I43" s="101" t="str">
        <f aca="false">B!I43</f>
        <v> </v>
      </c>
      <c r="J43" s="101"/>
      <c r="K43" s="101"/>
      <c r="L43" s="65"/>
      <c r="M43" s="100" t="str">
        <f aca="false">B!L43</f>
        <v> </v>
      </c>
      <c r="N43" s="100"/>
      <c r="O43" s="65"/>
      <c r="P43" s="100" t="str">
        <f aca="false">B!O43</f>
        <v> </v>
      </c>
      <c r="Q43" s="100"/>
      <c r="R43" s="82"/>
      <c r="S43" s="30"/>
    </row>
    <row r="44" customFormat="false" ht="14.25" hidden="false" customHeight="false" outlineLevel="0" collapsed="false">
      <c r="A44" s="102"/>
      <c r="B44" s="103"/>
      <c r="C44" s="104"/>
      <c r="D44" s="103"/>
      <c r="E44" s="103"/>
      <c r="F44" s="105"/>
      <c r="G44" s="106"/>
      <c r="H44" s="107"/>
      <c r="I44" s="108"/>
      <c r="J44" s="108"/>
      <c r="K44" s="105"/>
      <c r="L44" s="105"/>
      <c r="M44" s="105"/>
      <c r="N44" s="105"/>
      <c r="O44" s="103"/>
      <c r="P44" s="103"/>
      <c r="Q44" s="103"/>
      <c r="R44" s="103"/>
      <c r="S44" s="109"/>
    </row>
    <row r="45" customFormat="false" ht="16.9" hidden="false" customHeight="true" outlineLevel="0" collapsed="false">
      <c r="A45" s="110"/>
      <c r="B45" s="111" t="str">
        <f aca="false">B3</f>
        <v>CUSTOMER:</v>
      </c>
      <c r="C45" s="111"/>
      <c r="D45" s="112" t="str">
        <f aca="false">D3</f>
        <v>Red Valve Company</v>
      </c>
      <c r="E45" s="113"/>
      <c r="F45" s="114"/>
      <c r="G45" s="111" t="str">
        <f aca="false">G3</f>
        <v>          CONTACT:</v>
      </c>
      <c r="H45" s="115"/>
      <c r="I45" s="112" t="str">
        <f aca="false">I3</f>
        <v>Fabian Aedo</v>
      </c>
      <c r="J45" s="112"/>
      <c r="K45" s="114"/>
      <c r="L45" s="114"/>
      <c r="M45" s="111" t="str">
        <f aca="false">M3</f>
        <v>PHONE:</v>
      </c>
      <c r="N45" s="112" t="str">
        <f aca="false">N3</f>
        <v>(412) 279-0044 xx 301</v>
      </c>
      <c r="O45" s="112"/>
      <c r="P45" s="112"/>
      <c r="Q45" s="112"/>
      <c r="R45" s="112"/>
      <c r="S45" s="116"/>
    </row>
    <row r="46" customFormat="false" ht="13.5" hidden="false" customHeight="false" outlineLevel="0" collapsed="false">
      <c r="A46" s="102"/>
      <c r="B46" s="117" t="str">
        <f aca="false">B4</f>
        <v>TAG NUMBER:</v>
      </c>
      <c r="C46" s="117"/>
      <c r="D46" s="103" t="str">
        <f aca="false">D4</f>
        <v>Default</v>
      </c>
      <c r="E46" s="118"/>
      <c r="F46" s="105"/>
      <c r="G46" s="117" t="str">
        <f aca="false">G4</f>
        <v>          E-MAIL:</v>
      </c>
      <c r="H46" s="107"/>
      <c r="I46" s="103" t="str">
        <f aca="false">I4</f>
        <v>faedo@redvalve.com</v>
      </c>
      <c r="J46" s="103"/>
      <c r="K46" s="119"/>
      <c r="L46" s="119"/>
      <c r="M46" s="117" t="str">
        <f aca="false">M4</f>
        <v>FAX:</v>
      </c>
      <c r="N46" s="103" t="str">
        <f aca="false">N4</f>
        <v>(412) 279-7878</v>
      </c>
      <c r="O46" s="103"/>
      <c r="P46" s="103"/>
      <c r="Q46" s="103"/>
      <c r="R46" s="103"/>
      <c r="S46" s="109"/>
    </row>
    <row r="47" customFormat="false" ht="14.25" hidden="false" customHeight="false" outlineLevel="0" collapsed="false">
      <c r="A47" s="24"/>
      <c r="B47" s="25"/>
      <c r="C47" s="25"/>
      <c r="D47" s="25"/>
      <c r="E47" s="25"/>
      <c r="F47" s="26"/>
      <c r="G47" s="27"/>
      <c r="H47" s="28"/>
      <c r="I47" s="29"/>
      <c r="J47" s="29"/>
      <c r="K47" s="26"/>
      <c r="L47" s="26"/>
      <c r="M47" s="26"/>
      <c r="N47" s="26"/>
      <c r="O47" s="25"/>
      <c r="P47" s="25"/>
      <c r="Q47" s="25"/>
      <c r="R47" s="25"/>
      <c r="S47" s="30"/>
    </row>
    <row r="48" customFormat="false" ht="16.9" hidden="false" customHeight="true" outlineLevel="0" collapsed="false">
      <c r="A48" s="24"/>
      <c r="B48" s="25"/>
      <c r="C48" s="70" t="s">
        <v>81</v>
      </c>
      <c r="D48" s="44"/>
      <c r="E48" s="33" t="str">
        <f aca="false">B!E48</f>
        <v> </v>
      </c>
      <c r="F48" s="26"/>
      <c r="G48" s="27"/>
      <c r="H48" s="28"/>
      <c r="I48" s="29"/>
      <c r="J48" s="29"/>
      <c r="K48" s="26"/>
      <c r="L48" s="26"/>
      <c r="M48" s="26"/>
      <c r="N48" s="26"/>
      <c r="O48" s="25"/>
      <c r="P48" s="25"/>
      <c r="Q48" s="25"/>
      <c r="R48" s="25"/>
      <c r="S48" s="30"/>
    </row>
    <row r="49" customFormat="false" ht="13.5" hidden="false" customHeight="false" outlineLevel="0" collapsed="false">
      <c r="A49" s="24"/>
      <c r="B49" s="35"/>
      <c r="C49" s="55"/>
      <c r="D49" s="36"/>
      <c r="E49" s="37"/>
      <c r="F49" s="38"/>
      <c r="G49" s="39"/>
      <c r="H49" s="40"/>
      <c r="I49" s="29"/>
      <c r="J49" s="29"/>
      <c r="K49" s="26"/>
      <c r="L49" s="26"/>
      <c r="M49" s="26"/>
      <c r="N49" s="26"/>
      <c r="O49" s="25"/>
      <c r="P49" s="25"/>
      <c r="Q49" s="25"/>
      <c r="R49" s="25"/>
      <c r="S49" s="30"/>
    </row>
    <row r="50" customFormat="false" ht="12.75" hidden="false" customHeight="false" outlineLevel="0" collapsed="false">
      <c r="A50" s="24"/>
      <c r="B50" s="46"/>
      <c r="C50" s="55" t="s">
        <v>82</v>
      </c>
      <c r="D50" s="36"/>
      <c r="E50" s="48"/>
      <c r="F50" s="49"/>
      <c r="G50" s="56" t="n">
        <f aca="false">G8</f>
        <v>8</v>
      </c>
      <c r="H50" s="51" t="s">
        <v>17</v>
      </c>
      <c r="I50" s="29"/>
      <c r="J50" s="29"/>
      <c r="K50" s="26"/>
      <c r="L50" s="26"/>
      <c r="M50" s="26"/>
      <c r="N50" s="26"/>
      <c r="O50" s="25"/>
      <c r="P50" s="25"/>
      <c r="Q50" s="25"/>
      <c r="R50" s="25"/>
      <c r="S50" s="30"/>
    </row>
    <row r="51" customFormat="false" ht="12.75" hidden="false" customHeight="false" outlineLevel="0" collapsed="false">
      <c r="A51" s="24"/>
      <c r="B51" s="46"/>
      <c r="C51" s="55" t="s">
        <v>20</v>
      </c>
      <c r="D51" s="36"/>
      <c r="E51" s="48"/>
      <c r="F51" s="49"/>
      <c r="G51" s="56" t="n">
        <f aca="false">G9</f>
        <v>80</v>
      </c>
      <c r="H51" s="51" t="s">
        <v>21</v>
      </c>
      <c r="I51" s="29"/>
      <c r="J51" s="29"/>
      <c r="K51" s="26"/>
      <c r="L51" s="26"/>
      <c r="M51" s="26"/>
      <c r="N51" s="26"/>
      <c r="O51" s="25"/>
      <c r="P51" s="25"/>
      <c r="Q51" s="25"/>
      <c r="R51" s="25"/>
      <c r="S51" s="30"/>
    </row>
    <row r="52" customFormat="false" ht="12.75" hidden="false" customHeight="false" outlineLevel="0" collapsed="false">
      <c r="A52" s="24"/>
      <c r="B52" s="46"/>
      <c r="C52" s="55" t="s">
        <v>43</v>
      </c>
      <c r="D52" s="36"/>
      <c r="E52" s="36"/>
      <c r="F52" s="49"/>
      <c r="G52" s="56" t="n">
        <f aca="false">G18</f>
        <v>80</v>
      </c>
      <c r="H52" s="51" t="s">
        <v>21</v>
      </c>
      <c r="I52" s="29"/>
      <c r="J52" s="29"/>
      <c r="K52" s="26"/>
      <c r="L52" s="26"/>
      <c r="M52" s="26"/>
      <c r="N52" s="26"/>
      <c r="O52" s="25"/>
      <c r="P52" s="25"/>
      <c r="Q52" s="25"/>
      <c r="R52" s="25"/>
      <c r="S52" s="30"/>
    </row>
    <row r="53" customFormat="false" ht="12.75" hidden="false" customHeight="false" outlineLevel="0" collapsed="false">
      <c r="A53" s="24"/>
      <c r="B53" s="46"/>
      <c r="C53" s="55" t="s">
        <v>45</v>
      </c>
      <c r="D53" s="36"/>
      <c r="E53" s="36"/>
      <c r="F53" s="49"/>
      <c r="G53" s="78" t="n">
        <f aca="false">G19</f>
        <v>1500</v>
      </c>
      <c r="H53" s="51" t="s">
        <v>21</v>
      </c>
      <c r="I53" s="29"/>
      <c r="J53" s="29"/>
      <c r="K53" s="26"/>
      <c r="L53" s="26"/>
      <c r="M53" s="26"/>
      <c r="N53" s="26"/>
      <c r="O53" s="25"/>
      <c r="P53" s="25"/>
      <c r="Q53" s="25"/>
      <c r="R53" s="25"/>
      <c r="S53" s="30"/>
    </row>
    <row r="54" customFormat="false" ht="13.5" hidden="false" customHeight="false" outlineLevel="0" collapsed="false">
      <c r="A54" s="24"/>
      <c r="B54" s="64"/>
      <c r="C54" s="99"/>
      <c r="D54" s="65"/>
      <c r="E54" s="65"/>
      <c r="F54" s="66"/>
      <c r="G54" s="67"/>
      <c r="H54" s="68"/>
      <c r="I54" s="29"/>
      <c r="J54" s="29"/>
      <c r="K54" s="26"/>
      <c r="L54" s="26"/>
      <c r="M54" s="26"/>
      <c r="N54" s="26"/>
      <c r="O54" s="25"/>
      <c r="P54" s="25"/>
      <c r="Q54" s="25"/>
      <c r="R54" s="25"/>
      <c r="S54" s="30"/>
    </row>
    <row r="55" customFormat="false" ht="14.25" hidden="false" customHeight="false" outlineLevel="0" collapsed="false">
      <c r="A55" s="24"/>
      <c r="B55" s="25"/>
      <c r="C55" s="120"/>
      <c r="D55" s="25"/>
      <c r="E55" s="25"/>
      <c r="F55" s="26"/>
      <c r="G55" s="27"/>
      <c r="H55" s="28"/>
      <c r="I55" s="29"/>
      <c r="J55" s="29"/>
      <c r="K55" s="26"/>
      <c r="L55" s="26"/>
      <c r="M55" s="26"/>
      <c r="N55" s="26"/>
      <c r="O55" s="25"/>
      <c r="P55" s="25"/>
      <c r="Q55" s="25"/>
      <c r="R55" s="25"/>
      <c r="S55" s="30"/>
    </row>
    <row r="56" customFormat="false" ht="16.9" hidden="false" customHeight="true" outlineLevel="0" collapsed="false">
      <c r="A56" s="24"/>
      <c r="B56" s="25"/>
      <c r="C56" s="121" t="s">
        <v>70</v>
      </c>
      <c r="D56" s="37"/>
      <c r="E56" s="102"/>
      <c r="F56" s="34" t="s">
        <v>71</v>
      </c>
      <c r="G56" s="34"/>
      <c r="H56" s="28"/>
      <c r="I56" s="83" t="s">
        <v>72</v>
      </c>
      <c r="J56" s="83"/>
      <c r="K56" s="83"/>
      <c r="L56" s="26"/>
      <c r="M56" s="34" t="s">
        <v>73</v>
      </c>
      <c r="N56" s="34"/>
      <c r="O56" s="25"/>
      <c r="P56" s="34" t="s">
        <v>74</v>
      </c>
      <c r="Q56" s="34"/>
      <c r="R56" s="25"/>
      <c r="S56" s="30"/>
    </row>
    <row r="57" customFormat="false" ht="13.5" hidden="false" customHeight="false" outlineLevel="0" collapsed="false">
      <c r="A57" s="24"/>
      <c r="B57" s="35"/>
      <c r="C57" s="55"/>
      <c r="D57" s="36"/>
      <c r="E57" s="36"/>
      <c r="F57" s="49"/>
      <c r="G57" s="84"/>
      <c r="H57" s="85"/>
      <c r="I57" s="86"/>
      <c r="J57" s="86"/>
      <c r="K57" s="49"/>
      <c r="L57" s="38"/>
      <c r="M57" s="49"/>
      <c r="N57" s="49"/>
      <c r="O57" s="37"/>
      <c r="P57" s="36"/>
      <c r="Q57" s="36"/>
      <c r="R57" s="44"/>
      <c r="S57" s="30"/>
    </row>
    <row r="58" customFormat="false" ht="12.75" hidden="false" customHeight="false" outlineLevel="0" collapsed="false">
      <c r="A58" s="24"/>
      <c r="B58" s="46"/>
      <c r="C58" s="55" t="s">
        <v>75</v>
      </c>
      <c r="D58" s="36"/>
      <c r="E58" s="36"/>
      <c r="F58" s="87" t="str">
        <f aca="false">F36</f>
        <v>8" Full Port</v>
      </c>
      <c r="G58" s="87"/>
      <c r="H58" s="88"/>
      <c r="I58" s="87" t="str">
        <f aca="false">I36</f>
        <v>8x6 Cone</v>
      </c>
      <c r="J58" s="87"/>
      <c r="K58" s="87"/>
      <c r="L58" s="49"/>
      <c r="M58" s="87" t="str">
        <f aca="false">M36</f>
        <v>8x5 Cone</v>
      </c>
      <c r="N58" s="87"/>
      <c r="O58" s="36"/>
      <c r="P58" s="87" t="str">
        <f aca="false">P36</f>
        <v>8x4 Cone</v>
      </c>
      <c r="Q58" s="87"/>
      <c r="R58" s="62"/>
      <c r="S58" s="30"/>
    </row>
    <row r="59" customFormat="false" ht="13.5" hidden="false" customHeight="false" outlineLevel="0" collapsed="false">
      <c r="A59" s="24"/>
      <c r="B59" s="64"/>
      <c r="C59" s="99"/>
      <c r="D59" s="65"/>
      <c r="E59" s="65"/>
      <c r="F59" s="66"/>
      <c r="G59" s="67"/>
      <c r="H59" s="122"/>
      <c r="I59" s="123"/>
      <c r="J59" s="123"/>
      <c r="K59" s="66"/>
      <c r="L59" s="66"/>
      <c r="M59" s="66"/>
      <c r="N59" s="66"/>
      <c r="O59" s="65"/>
      <c r="P59" s="65"/>
      <c r="Q59" s="65"/>
      <c r="R59" s="82"/>
      <c r="S59" s="30"/>
    </row>
    <row r="60" customFormat="false" ht="14.25" hidden="false" customHeight="false" outlineLevel="0" collapsed="false">
      <c r="A60" s="24"/>
      <c r="B60" s="25"/>
      <c r="C60" s="120"/>
      <c r="D60" s="25"/>
      <c r="E60" s="25"/>
      <c r="F60" s="26"/>
      <c r="G60" s="27"/>
      <c r="H60" s="28"/>
      <c r="I60" s="29"/>
      <c r="J60" s="29"/>
      <c r="K60" s="26"/>
      <c r="L60" s="26"/>
      <c r="M60" s="26"/>
      <c r="N60" s="26"/>
      <c r="O60" s="25"/>
      <c r="P60" s="25"/>
      <c r="Q60" s="25"/>
      <c r="R60" s="25"/>
      <c r="S60" s="30"/>
    </row>
    <row r="61" customFormat="false" ht="16.9" hidden="false" customHeight="true" outlineLevel="0" collapsed="false">
      <c r="A61" s="24"/>
      <c r="B61" s="25"/>
      <c r="C61" s="121" t="s">
        <v>83</v>
      </c>
      <c r="D61" s="37"/>
      <c r="E61" s="44"/>
      <c r="F61" s="26"/>
      <c r="G61" s="27"/>
      <c r="H61" s="28"/>
      <c r="I61" s="29"/>
      <c r="J61" s="29"/>
      <c r="K61" s="26"/>
      <c r="L61" s="26"/>
      <c r="M61" s="26"/>
      <c r="N61" s="26"/>
      <c r="O61" s="25"/>
      <c r="P61" s="25"/>
      <c r="Q61" s="25"/>
      <c r="R61" s="25"/>
      <c r="S61" s="30"/>
    </row>
    <row r="62" customFormat="false" ht="13.5" hidden="false" customHeight="false" outlineLevel="0" collapsed="false">
      <c r="A62" s="24"/>
      <c r="B62" s="35"/>
      <c r="C62" s="55"/>
      <c r="D62" s="36"/>
      <c r="E62" s="36"/>
      <c r="F62" s="38"/>
      <c r="G62" s="39"/>
      <c r="H62" s="85"/>
      <c r="I62" s="124"/>
      <c r="J62" s="124"/>
      <c r="K62" s="38"/>
      <c r="L62" s="38"/>
      <c r="M62" s="38"/>
      <c r="N62" s="38"/>
      <c r="O62" s="37"/>
      <c r="P62" s="37"/>
      <c r="Q62" s="37"/>
      <c r="R62" s="44"/>
      <c r="S62" s="30"/>
    </row>
    <row r="63" customFormat="false" ht="12.75" hidden="false" customHeight="false" outlineLevel="0" collapsed="false">
      <c r="A63" s="24"/>
      <c r="B63" s="46"/>
      <c r="C63" s="47" t="s">
        <v>84</v>
      </c>
      <c r="D63" s="36"/>
      <c r="E63" s="36"/>
      <c r="F63" s="125" t="str">
        <f aca="false">B!F63</f>
        <v>R-16</v>
      </c>
      <c r="G63" s="125"/>
      <c r="H63" s="88"/>
      <c r="I63" s="125" t="str">
        <f aca="false">B!I63</f>
        <v>R-16</v>
      </c>
      <c r="J63" s="125"/>
      <c r="K63" s="125"/>
      <c r="L63" s="49"/>
      <c r="M63" s="125" t="str">
        <f aca="false">B!L63</f>
        <v>R-16</v>
      </c>
      <c r="N63" s="125"/>
      <c r="O63" s="36"/>
      <c r="P63" s="125" t="str">
        <f aca="false">IF(G8=0.5," ",B!O63)</f>
        <v>R-16</v>
      </c>
      <c r="Q63" s="125"/>
      <c r="R63" s="62"/>
      <c r="S63" s="30"/>
    </row>
    <row r="64" customFormat="false" ht="12.75" hidden="false" customHeight="false" outlineLevel="0" collapsed="false">
      <c r="A64" s="24"/>
      <c r="B64" s="46"/>
      <c r="C64" s="47" t="s">
        <v>85</v>
      </c>
      <c r="D64" s="36"/>
      <c r="E64" s="36"/>
      <c r="F64" s="87" t="str">
        <f aca="false">B!F64</f>
        <v>N/A</v>
      </c>
      <c r="G64" s="87"/>
      <c r="H64" s="94"/>
      <c r="I64" s="87" t="str">
        <f aca="false">B!I64</f>
        <v>N/A</v>
      </c>
      <c r="J64" s="87"/>
      <c r="K64" s="87"/>
      <c r="L64" s="49"/>
      <c r="M64" s="87" t="str">
        <f aca="false">B!L64</f>
        <v>N/A</v>
      </c>
      <c r="N64" s="87"/>
      <c r="O64" s="36"/>
      <c r="P64" s="87" t="str">
        <f aca="false">IF(G8=0.5," ",B!O64)</f>
        <v>N/A</v>
      </c>
      <c r="Q64" s="87"/>
      <c r="R64" s="62"/>
      <c r="S64" s="30"/>
    </row>
    <row r="65" customFormat="false" ht="12.75" hidden="false" customHeight="false" outlineLevel="0" collapsed="false">
      <c r="A65" s="24"/>
      <c r="B65" s="46"/>
      <c r="C65" s="47" t="s">
        <v>86</v>
      </c>
      <c r="D65" s="36"/>
      <c r="E65" s="36"/>
      <c r="F65" s="87" t="str">
        <f aca="false">B!F65</f>
        <v>N/A</v>
      </c>
      <c r="G65" s="87"/>
      <c r="H65" s="94"/>
      <c r="I65" s="87" t="str">
        <f aca="false">B!I65</f>
        <v>N/A</v>
      </c>
      <c r="J65" s="87"/>
      <c r="K65" s="87"/>
      <c r="L65" s="49"/>
      <c r="M65" s="87" t="str">
        <f aca="false">B!L65</f>
        <v>N/A</v>
      </c>
      <c r="N65" s="87"/>
      <c r="O65" s="36"/>
      <c r="P65" s="87" t="str">
        <f aca="false">IF(G8=0.5," ",B!O65)</f>
        <v>N/A</v>
      </c>
      <c r="Q65" s="87"/>
      <c r="R65" s="62"/>
      <c r="S65" s="30"/>
    </row>
    <row r="66" customFormat="false" ht="13.5" hidden="false" customHeight="false" outlineLevel="0" collapsed="false">
      <c r="A66" s="24"/>
      <c r="B66" s="64"/>
      <c r="C66" s="126"/>
      <c r="D66" s="65"/>
      <c r="E66" s="65"/>
      <c r="F66" s="66"/>
      <c r="G66" s="67"/>
      <c r="H66" s="122"/>
      <c r="I66" s="123"/>
      <c r="J66" s="123"/>
      <c r="K66" s="66"/>
      <c r="L66" s="66"/>
      <c r="M66" s="66"/>
      <c r="N66" s="66"/>
      <c r="O66" s="65"/>
      <c r="P66" s="65"/>
      <c r="Q66" s="65"/>
      <c r="R66" s="82"/>
      <c r="S66" s="30"/>
    </row>
    <row r="67" customFormat="false" ht="14.25" hidden="false" customHeight="false" outlineLevel="0" collapsed="false">
      <c r="A67" s="24"/>
      <c r="B67" s="25"/>
      <c r="C67" s="127"/>
      <c r="D67" s="25"/>
      <c r="E67" s="25"/>
      <c r="F67" s="26"/>
      <c r="G67" s="27"/>
      <c r="H67" s="28"/>
      <c r="I67" s="29"/>
      <c r="J67" s="29"/>
      <c r="K67" s="26"/>
      <c r="L67" s="26"/>
      <c r="M67" s="26"/>
      <c r="N67" s="26"/>
      <c r="O67" s="25"/>
      <c r="P67" s="25"/>
      <c r="Q67" s="25"/>
      <c r="R67" s="25"/>
      <c r="S67" s="30"/>
    </row>
    <row r="68" customFormat="false" ht="16.9" hidden="false" customHeight="true" outlineLevel="0" collapsed="false">
      <c r="A68" s="24"/>
      <c r="B68" s="25"/>
      <c r="C68" s="128" t="s">
        <v>87</v>
      </c>
      <c r="D68" s="37"/>
      <c r="E68" s="44"/>
      <c r="F68" s="26"/>
      <c r="G68" s="27"/>
      <c r="H68" s="28"/>
      <c r="I68" s="29"/>
      <c r="J68" s="29"/>
      <c r="K68" s="26"/>
      <c r="L68" s="26"/>
      <c r="M68" s="26"/>
      <c r="N68" s="26"/>
      <c r="O68" s="25"/>
      <c r="P68" s="25"/>
      <c r="Q68" s="25"/>
      <c r="R68" s="25"/>
      <c r="S68" s="30"/>
    </row>
    <row r="69" customFormat="false" ht="13.5" hidden="false" customHeight="false" outlineLevel="0" collapsed="false">
      <c r="A69" s="24"/>
      <c r="B69" s="35"/>
      <c r="C69" s="47"/>
      <c r="D69" s="36"/>
      <c r="E69" s="36"/>
      <c r="F69" s="38"/>
      <c r="G69" s="39"/>
      <c r="H69" s="85"/>
      <c r="I69" s="124"/>
      <c r="J69" s="124"/>
      <c r="K69" s="38"/>
      <c r="L69" s="38"/>
      <c r="M69" s="38"/>
      <c r="N69" s="38"/>
      <c r="O69" s="37"/>
      <c r="P69" s="37"/>
      <c r="Q69" s="37"/>
      <c r="R69" s="44"/>
      <c r="S69" s="30"/>
    </row>
    <row r="70" customFormat="false" ht="12.75" hidden="false" customHeight="false" outlineLevel="0" collapsed="false">
      <c r="A70" s="24"/>
      <c r="B70" s="46"/>
      <c r="C70" s="47" t="s">
        <v>88</v>
      </c>
      <c r="D70" s="36"/>
      <c r="E70" s="36"/>
      <c r="F70" s="129" t="n">
        <f aca="false">B!F76</f>
        <v>15582.24</v>
      </c>
      <c r="G70" s="88" t="s">
        <v>89</v>
      </c>
      <c r="H70" s="94"/>
      <c r="I70" s="129" t="n">
        <f aca="false">B!I76</f>
        <v>15582.24</v>
      </c>
      <c r="J70" s="129"/>
      <c r="K70" s="55" t="s">
        <v>89</v>
      </c>
      <c r="L70" s="49"/>
      <c r="M70" s="129" t="n">
        <f aca="false">B!L76</f>
        <v>15582.24</v>
      </c>
      <c r="N70" s="36" t="s">
        <v>89</v>
      </c>
      <c r="O70" s="36"/>
      <c r="P70" s="129" t="n">
        <f aca="false">IF(G8=0.5," ",B!O76)</f>
        <v>15582.24</v>
      </c>
      <c r="Q70" s="36" t="s">
        <v>89</v>
      </c>
      <c r="R70" s="62"/>
      <c r="S70" s="30"/>
    </row>
    <row r="71" customFormat="false" ht="12.75" hidden="false" customHeight="false" outlineLevel="0" collapsed="false">
      <c r="A71" s="24"/>
      <c r="B71" s="46"/>
      <c r="C71" s="47" t="s">
        <v>90</v>
      </c>
      <c r="D71" s="36"/>
      <c r="E71" s="36"/>
      <c r="F71" s="77" t="n">
        <f aca="false">B!F77</f>
        <v>4</v>
      </c>
      <c r="G71" s="88" t="s">
        <v>91</v>
      </c>
      <c r="H71" s="94"/>
      <c r="I71" s="77" t="n">
        <f aca="false">B!I77</f>
        <v>4</v>
      </c>
      <c r="J71" s="77"/>
      <c r="K71" s="55" t="s">
        <v>91</v>
      </c>
      <c r="L71" s="49"/>
      <c r="M71" s="77" t="n">
        <f aca="false">B!L77</f>
        <v>4</v>
      </c>
      <c r="N71" s="36" t="s">
        <v>91</v>
      </c>
      <c r="O71" s="36"/>
      <c r="P71" s="130" t="n">
        <f aca="false">IF(G8=0.5," ",B!O77)</f>
        <v>4</v>
      </c>
      <c r="Q71" s="36" t="s">
        <v>91</v>
      </c>
      <c r="R71" s="62"/>
      <c r="S71" s="30"/>
    </row>
    <row r="72" customFormat="false" ht="12.75" hidden="false" customHeight="false" outlineLevel="0" collapsed="false">
      <c r="A72" s="24"/>
      <c r="B72" s="46"/>
      <c r="C72" s="47" t="s">
        <v>92</v>
      </c>
      <c r="D72" s="36"/>
      <c r="E72" s="36"/>
      <c r="F72" s="131" t="n">
        <f aca="false">B!F78</f>
        <v>1.75</v>
      </c>
      <c r="G72" s="88" t="s">
        <v>91</v>
      </c>
      <c r="H72" s="94"/>
      <c r="I72" s="131" t="n">
        <f aca="false">B!I78</f>
        <v>1.75</v>
      </c>
      <c r="J72" s="131"/>
      <c r="K72" s="55" t="s">
        <v>91</v>
      </c>
      <c r="L72" s="49"/>
      <c r="M72" s="131" t="n">
        <f aca="false">B!L78</f>
        <v>1.75</v>
      </c>
      <c r="N72" s="36" t="s">
        <v>91</v>
      </c>
      <c r="O72" s="36"/>
      <c r="P72" s="132" t="n">
        <f aca="false">IF(G8=0.5," ",B!O78)</f>
        <v>1.75</v>
      </c>
      <c r="Q72" s="36" t="s">
        <v>91</v>
      </c>
      <c r="R72" s="62"/>
      <c r="S72" s="30"/>
    </row>
    <row r="73" customFormat="false" ht="12.75" hidden="false" customHeight="false" outlineLevel="0" collapsed="false">
      <c r="A73" s="24"/>
      <c r="B73" s="46"/>
      <c r="C73" s="47" t="s">
        <v>93</v>
      </c>
      <c r="D73" s="36"/>
      <c r="E73" s="36"/>
      <c r="F73" s="74" t="n">
        <f aca="false">B!F79</f>
        <v>4.25</v>
      </c>
      <c r="G73" s="88" t="s">
        <v>91</v>
      </c>
      <c r="H73" s="94"/>
      <c r="I73" s="74" t="n">
        <f aca="false">B!I79</f>
        <v>3.25</v>
      </c>
      <c r="J73" s="74"/>
      <c r="K73" s="55" t="s">
        <v>91</v>
      </c>
      <c r="L73" s="49"/>
      <c r="M73" s="74" t="n">
        <f aca="false">B!L79</f>
        <v>2.75</v>
      </c>
      <c r="N73" s="36" t="s">
        <v>91</v>
      </c>
      <c r="O73" s="36"/>
      <c r="P73" s="133" t="n">
        <f aca="false">IF(G8=0.5," ",B!O79)</f>
        <v>2.25</v>
      </c>
      <c r="Q73" s="36" t="s">
        <v>91</v>
      </c>
      <c r="R73" s="62"/>
      <c r="S73" s="30"/>
    </row>
    <row r="74" customFormat="false" ht="16.9" hidden="false" customHeight="true" outlineLevel="0" collapsed="false">
      <c r="A74" s="24"/>
      <c r="B74" s="64"/>
      <c r="C74" s="65"/>
      <c r="D74" s="65"/>
      <c r="E74" s="65"/>
      <c r="F74" s="66"/>
      <c r="G74" s="67"/>
      <c r="H74" s="134"/>
      <c r="I74" s="123"/>
      <c r="J74" s="123"/>
      <c r="K74" s="66"/>
      <c r="L74" s="66"/>
      <c r="M74" s="66"/>
      <c r="N74" s="66"/>
      <c r="O74" s="65"/>
      <c r="P74" s="65"/>
      <c r="Q74" s="65"/>
      <c r="R74" s="82"/>
      <c r="S74" s="30"/>
    </row>
    <row r="75" customFormat="false" ht="14.25" hidden="false" customHeight="false" outlineLevel="0" collapsed="false">
      <c r="A75" s="24"/>
      <c r="B75" s="25"/>
      <c r="C75" s="25"/>
      <c r="D75" s="25"/>
      <c r="E75" s="25"/>
      <c r="F75" s="26"/>
      <c r="G75" s="27"/>
      <c r="H75" s="28"/>
      <c r="I75" s="29"/>
      <c r="J75" s="29"/>
      <c r="K75" s="26"/>
      <c r="L75" s="26"/>
      <c r="M75" s="26"/>
      <c r="N75" s="26"/>
      <c r="O75" s="25"/>
      <c r="P75" s="25"/>
      <c r="Q75" s="25"/>
      <c r="R75" s="25"/>
      <c r="S75" s="30"/>
    </row>
    <row r="76" customFormat="false" ht="14.25" hidden="false" customHeight="false" outlineLevel="0" collapsed="false">
      <c r="A76" s="24"/>
      <c r="B76" s="25"/>
      <c r="C76" s="121" t="s">
        <v>94</v>
      </c>
      <c r="D76" s="37"/>
      <c r="E76" s="44"/>
      <c r="F76" s="26"/>
      <c r="G76" s="27"/>
      <c r="H76" s="135"/>
      <c r="I76" s="29"/>
      <c r="J76" s="29"/>
      <c r="K76" s="26"/>
      <c r="L76" s="26"/>
      <c r="M76" s="26"/>
      <c r="N76" s="26"/>
      <c r="O76" s="25"/>
      <c r="P76" s="25"/>
      <c r="Q76" s="25"/>
      <c r="R76" s="25"/>
      <c r="S76" s="30"/>
    </row>
    <row r="77" customFormat="false" ht="13.5" hidden="false" customHeight="false" outlineLevel="0" collapsed="false">
      <c r="A77" s="24"/>
      <c r="B77" s="35"/>
      <c r="C77" s="55"/>
      <c r="D77" s="36"/>
      <c r="E77" s="36"/>
      <c r="F77" s="38"/>
      <c r="G77" s="39"/>
      <c r="H77" s="136"/>
      <c r="I77" s="124"/>
      <c r="J77" s="124"/>
      <c r="K77" s="38"/>
      <c r="L77" s="38"/>
      <c r="M77" s="38"/>
      <c r="N77" s="38"/>
      <c r="O77" s="37"/>
      <c r="P77" s="37"/>
      <c r="Q77" s="37"/>
      <c r="R77" s="44"/>
      <c r="S77" s="30"/>
    </row>
    <row r="78" customFormat="false" ht="12.75" hidden="false" customHeight="false" outlineLevel="0" collapsed="false">
      <c r="A78" s="24"/>
      <c r="B78" s="46"/>
      <c r="C78" s="55" t="s">
        <v>88</v>
      </c>
      <c r="D78" s="36"/>
      <c r="E78" s="36"/>
      <c r="F78" s="129" t="n">
        <f aca="false">B!F84</f>
        <v>15582.24</v>
      </c>
      <c r="G78" s="88" t="s">
        <v>89</v>
      </c>
      <c r="H78" s="86"/>
      <c r="I78" s="129" t="n">
        <f aca="false">B!I84</f>
        <v>15582.24</v>
      </c>
      <c r="J78" s="129"/>
      <c r="K78" s="88" t="s">
        <v>89</v>
      </c>
      <c r="L78" s="49"/>
      <c r="M78" s="129" t="n">
        <f aca="false">B!L84</f>
        <v>15582.24</v>
      </c>
      <c r="N78" s="88" t="s">
        <v>89</v>
      </c>
      <c r="O78" s="36"/>
      <c r="P78" s="129" t="n">
        <f aca="false">IF(G8=0.5," ",B!O84)</f>
        <v>15582.24</v>
      </c>
      <c r="Q78" s="88" t="s">
        <v>89</v>
      </c>
      <c r="R78" s="36"/>
      <c r="S78" s="45"/>
    </row>
    <row r="79" customFormat="false" ht="12.75" hidden="false" customHeight="false" outlineLevel="0" collapsed="false">
      <c r="A79" s="24"/>
      <c r="B79" s="46"/>
      <c r="C79" s="55" t="s">
        <v>95</v>
      </c>
      <c r="D79" s="36"/>
      <c r="E79" s="36"/>
      <c r="F79" s="129" t="n">
        <f aca="false">B!F85</f>
        <v>515.84</v>
      </c>
      <c r="G79" s="88" t="s">
        <v>96</v>
      </c>
      <c r="H79" s="86"/>
      <c r="I79" s="129" t="n">
        <f aca="false">B!I85</f>
        <v>515.84</v>
      </c>
      <c r="J79" s="129"/>
      <c r="K79" s="88" t="s">
        <v>96</v>
      </c>
      <c r="L79" s="49"/>
      <c r="M79" s="129" t="n">
        <f aca="false">B!L85</f>
        <v>515.84</v>
      </c>
      <c r="N79" s="88" t="s">
        <v>96</v>
      </c>
      <c r="O79" s="36"/>
      <c r="P79" s="129" t="n">
        <f aca="false">IF(G8=0.5," ",B!O85)</f>
        <v>515.84</v>
      </c>
      <c r="Q79" s="88" t="s">
        <v>96</v>
      </c>
      <c r="R79" s="36"/>
      <c r="S79" s="45"/>
    </row>
    <row r="80" customFormat="false" ht="12.75" hidden="false" customHeight="false" outlineLevel="0" collapsed="false">
      <c r="A80" s="24"/>
      <c r="B80" s="46"/>
      <c r="C80" s="55" t="s">
        <v>97</v>
      </c>
      <c r="D80" s="36"/>
      <c r="E80" s="36"/>
      <c r="F80" s="77" t="n">
        <f aca="false">B!F86</f>
        <v>1.5</v>
      </c>
      <c r="G80" s="88" t="s">
        <v>91</v>
      </c>
      <c r="H80" s="86"/>
      <c r="I80" s="77" t="n">
        <f aca="false">B!I86</f>
        <v>1.5</v>
      </c>
      <c r="J80" s="77"/>
      <c r="K80" s="88" t="s">
        <v>91</v>
      </c>
      <c r="L80" s="49"/>
      <c r="M80" s="77" t="n">
        <f aca="false">B!L86</f>
        <v>1.5</v>
      </c>
      <c r="N80" s="88" t="s">
        <v>91</v>
      </c>
      <c r="O80" s="95"/>
      <c r="P80" s="130" t="n">
        <f aca="false">IF(G8=0.5," ",B!O86)</f>
        <v>1.5</v>
      </c>
      <c r="Q80" s="88" t="s">
        <v>91</v>
      </c>
      <c r="R80" s="36"/>
      <c r="S80" s="45"/>
    </row>
    <row r="81" customFormat="false" ht="12.75" hidden="false" customHeight="false" outlineLevel="0" collapsed="false">
      <c r="A81" s="24"/>
      <c r="B81" s="46"/>
      <c r="C81" s="55" t="s">
        <v>98</v>
      </c>
      <c r="D81" s="36"/>
      <c r="E81" s="137"/>
      <c r="F81" s="87" t="n">
        <f aca="false">B!F87</f>
        <v>17</v>
      </c>
      <c r="G81" s="88"/>
      <c r="H81" s="86"/>
      <c r="I81" s="87" t="n">
        <f aca="false">B!I87</f>
        <v>13</v>
      </c>
      <c r="J81" s="87"/>
      <c r="K81" s="88"/>
      <c r="L81" s="49"/>
      <c r="M81" s="87" t="n">
        <f aca="false">B!L87</f>
        <v>11</v>
      </c>
      <c r="N81" s="88"/>
      <c r="O81" s="36"/>
      <c r="P81" s="129" t="n">
        <f aca="false">IF(G8=0.5," ",B!O87)</f>
        <v>9</v>
      </c>
      <c r="Q81" s="36"/>
      <c r="R81" s="62"/>
      <c r="S81" s="45"/>
      <c r="T81" s="25"/>
      <c r="U81" s="25"/>
    </row>
    <row r="82" customFormat="false" ht="16.9" hidden="false" customHeight="true" outlineLevel="0" collapsed="false">
      <c r="A82" s="24"/>
      <c r="B82" s="64"/>
      <c r="C82" s="99"/>
      <c r="D82" s="65"/>
      <c r="E82" s="65"/>
      <c r="F82" s="66"/>
      <c r="G82" s="67"/>
      <c r="H82" s="122"/>
      <c r="I82" s="123"/>
      <c r="J82" s="123"/>
      <c r="K82" s="66"/>
      <c r="L82" s="66"/>
      <c r="M82" s="66"/>
      <c r="N82" s="66"/>
      <c r="O82" s="65"/>
      <c r="P82" s="65"/>
      <c r="Q82" s="65"/>
      <c r="R82" s="82"/>
      <c r="S82" s="45"/>
      <c r="T82" s="25"/>
      <c r="U82" s="25"/>
    </row>
    <row r="83" customFormat="false" ht="13.5" hidden="false" customHeight="false" outlineLevel="0" collapsed="false">
      <c r="A83" s="24"/>
      <c r="S83" s="30"/>
    </row>
    <row r="84" customFormat="false" ht="12.75" hidden="false" customHeight="false" outlineLevel="0" collapsed="false">
      <c r="A84" s="24"/>
      <c r="S84" s="30"/>
    </row>
    <row r="85" customFormat="false" ht="12.75" hidden="false" customHeight="false" outlineLevel="0" collapsed="false">
      <c r="A85" s="24"/>
      <c r="S85" s="30"/>
    </row>
    <row r="86" customFormat="false" ht="12.75" hidden="false" customHeight="false" outlineLevel="0" collapsed="false">
      <c r="A86" s="24"/>
      <c r="S86" s="30"/>
    </row>
    <row r="87" customFormat="false" ht="12.75" hidden="false" customHeight="false" outlineLevel="0" collapsed="false">
      <c r="A87" s="24"/>
      <c r="S87" s="30"/>
    </row>
    <row r="88" customFormat="false" ht="12.75" hidden="false" customHeight="false" outlineLevel="0" collapsed="false">
      <c r="A88" s="24"/>
      <c r="S88" s="30"/>
    </row>
    <row r="89" customFormat="false" ht="13.5" hidden="false" customHeight="false" outlineLevel="0" collapsed="false">
      <c r="A89" s="102"/>
      <c r="B89" s="103"/>
      <c r="C89" s="104"/>
      <c r="D89" s="103"/>
      <c r="E89" s="103"/>
      <c r="F89" s="105"/>
      <c r="G89" s="106"/>
      <c r="H89" s="107"/>
      <c r="I89" s="108"/>
      <c r="J89" s="108"/>
      <c r="K89" s="105"/>
      <c r="L89" s="105"/>
      <c r="M89" s="105"/>
      <c r="N89" s="105"/>
      <c r="O89" s="103"/>
      <c r="P89" s="103"/>
      <c r="Q89" s="103"/>
      <c r="R89" s="103"/>
      <c r="S89" s="109"/>
    </row>
    <row r="90" customFormat="false" ht="14.25" hidden="true" customHeight="false" outlineLevel="0" collapsed="false">
      <c r="A90" s="110"/>
      <c r="B90" s="112"/>
      <c r="C90" s="138"/>
      <c r="D90" s="112"/>
      <c r="E90" s="112"/>
      <c r="F90" s="112"/>
      <c r="G90" s="112"/>
      <c r="H90" s="112"/>
      <c r="I90" s="112"/>
      <c r="J90" s="112"/>
      <c r="K90" s="112"/>
      <c r="L90" s="112"/>
      <c r="M90" s="112"/>
      <c r="N90" s="112"/>
      <c r="O90" s="112"/>
      <c r="P90" s="112"/>
      <c r="Q90" s="112"/>
      <c r="R90" s="112"/>
      <c r="S90" s="116"/>
      <c r="T90" s="25"/>
      <c r="U90" s="25"/>
      <c r="V90" s="25"/>
      <c r="W90" s="25"/>
      <c r="X90" s="25"/>
      <c r="Y90" s="25"/>
      <c r="Z90" s="25"/>
    </row>
    <row r="91" customFormat="false" ht="16.9" hidden="true" customHeight="true" outlineLevel="0" collapsed="false">
      <c r="A91" s="24"/>
      <c r="B91" s="25"/>
      <c r="C91" s="121" t="s">
        <v>99</v>
      </c>
      <c r="D91" s="37"/>
      <c r="E91" s="44"/>
      <c r="F91" s="26"/>
      <c r="G91" s="27"/>
      <c r="H91" s="28"/>
      <c r="I91" s="29"/>
      <c r="J91" s="29"/>
      <c r="K91" s="26"/>
      <c r="L91" s="26"/>
      <c r="M91" s="26"/>
      <c r="N91" s="26"/>
      <c r="O91" s="25"/>
      <c r="P91" s="25"/>
      <c r="Q91" s="25"/>
      <c r="R91" s="25"/>
      <c r="S91" s="30"/>
      <c r="T91" s="25"/>
      <c r="U91" s="25"/>
      <c r="V91" s="25"/>
      <c r="W91" s="25"/>
      <c r="X91" s="25"/>
      <c r="Y91" s="25"/>
      <c r="Z91" s="25"/>
    </row>
    <row r="92" customFormat="false" ht="13.5" hidden="true" customHeight="false" outlineLevel="0" collapsed="false">
      <c r="A92" s="24"/>
      <c r="B92" s="35"/>
      <c r="C92" s="55"/>
      <c r="D92" s="36"/>
      <c r="E92" s="36"/>
      <c r="F92" s="38"/>
      <c r="G92" s="39"/>
      <c r="H92" s="85"/>
      <c r="I92" s="124"/>
      <c r="J92" s="124"/>
      <c r="K92" s="38"/>
      <c r="L92" s="38"/>
      <c r="M92" s="38"/>
      <c r="N92" s="38"/>
      <c r="O92" s="37"/>
      <c r="P92" s="37"/>
      <c r="Q92" s="37"/>
      <c r="R92" s="44"/>
      <c r="S92" s="30"/>
    </row>
    <row r="93" customFormat="false" ht="12.75" hidden="true" customHeight="false" outlineLevel="0" collapsed="false">
      <c r="A93" s="24"/>
      <c r="B93" s="46"/>
      <c r="C93" s="55"/>
      <c r="D93" s="36"/>
      <c r="E93" s="36"/>
      <c r="F93" s="49" t="s">
        <v>100</v>
      </c>
      <c r="G93" s="84" t="s">
        <v>101</v>
      </c>
      <c r="H93" s="94"/>
      <c r="I93" s="84" t="s">
        <v>100</v>
      </c>
      <c r="J93" s="84"/>
      <c r="K93" s="49" t="s">
        <v>101</v>
      </c>
      <c r="L93" s="49"/>
      <c r="M93" s="49" t="s">
        <v>100</v>
      </c>
      <c r="N93" s="49" t="s">
        <v>101</v>
      </c>
      <c r="O93" s="36"/>
      <c r="P93" s="49" t="s">
        <v>100</v>
      </c>
      <c r="Q93" s="49" t="s">
        <v>101</v>
      </c>
      <c r="R93" s="62"/>
      <c r="S93" s="30"/>
    </row>
    <row r="94" customFormat="false" ht="12.75" hidden="true" customHeight="false" outlineLevel="0" collapsed="false">
      <c r="A94" s="24"/>
      <c r="B94" s="46"/>
      <c r="C94" s="55"/>
      <c r="D94" s="36"/>
      <c r="E94" s="36"/>
      <c r="F94" s="49" t="s">
        <v>102</v>
      </c>
      <c r="G94" s="84" t="s">
        <v>103</v>
      </c>
      <c r="H94" s="94"/>
      <c r="I94" s="84" t="s">
        <v>102</v>
      </c>
      <c r="J94" s="84"/>
      <c r="K94" s="49" t="s">
        <v>103</v>
      </c>
      <c r="L94" s="49"/>
      <c r="M94" s="49" t="s">
        <v>102</v>
      </c>
      <c r="N94" s="49" t="s">
        <v>103</v>
      </c>
      <c r="O94" s="36"/>
      <c r="P94" s="49" t="s">
        <v>102</v>
      </c>
      <c r="Q94" s="49" t="s">
        <v>103</v>
      </c>
      <c r="R94" s="62"/>
      <c r="S94" s="30"/>
    </row>
    <row r="95" customFormat="false" ht="12.75" hidden="true" customHeight="false" outlineLevel="0" collapsed="false">
      <c r="A95" s="24"/>
      <c r="B95" s="46"/>
      <c r="C95" s="55" t="s">
        <v>104</v>
      </c>
      <c r="D95" s="36"/>
      <c r="E95" s="36"/>
      <c r="F95" s="87" t="n">
        <f aca="false">B!F95</f>
        <v>18.5297656151788</v>
      </c>
      <c r="G95" s="87" t="str">
        <f aca="false">B!G95</f>
        <v>R-16</v>
      </c>
      <c r="H95" s="94"/>
      <c r="I95" s="87" t="n">
        <f aca="false">B!I95</f>
        <v>48.5346624356607</v>
      </c>
      <c r="J95" s="87"/>
      <c r="K95" s="87" t="str">
        <f aca="false">B!J95</f>
        <v>R-16</v>
      </c>
      <c r="L95" s="139"/>
      <c r="M95" s="87" t="n">
        <f aca="false">B!L95</f>
        <v>48.5346624356607</v>
      </c>
      <c r="N95" s="87" t="str">
        <f aca="false">B!M95</f>
        <v>R-16</v>
      </c>
      <c r="O95" s="140"/>
      <c r="P95" s="87" t="n">
        <f aca="false">IF(G8=0.5," ",B!O95)</f>
        <v>48.5346624356607</v>
      </c>
      <c r="Q95" s="87" t="str">
        <f aca="false">IF(G8=0.5," ",B!P95)</f>
        <v>R-16</v>
      </c>
      <c r="R95" s="62"/>
      <c r="S95" s="30"/>
    </row>
    <row r="96" customFormat="false" ht="12.75" hidden="true" customHeight="false" outlineLevel="0" collapsed="false">
      <c r="A96" s="24"/>
      <c r="B96" s="46"/>
      <c r="C96" s="55" t="s">
        <v>105</v>
      </c>
      <c r="D96" s="36"/>
      <c r="E96" s="36"/>
      <c r="F96" s="87" t="n">
        <f aca="false">B!F96</f>
        <v>10.4061697097936</v>
      </c>
      <c r="G96" s="87" t="str">
        <f aca="false">B!G96</f>
        <v>R-16</v>
      </c>
      <c r="H96" s="94"/>
      <c r="I96" s="87" t="n">
        <f aca="false">B!I96</f>
        <v>14.9269714565651</v>
      </c>
      <c r="J96" s="87"/>
      <c r="K96" s="87" t="str">
        <f aca="false">B!J96</f>
        <v>R-16</v>
      </c>
      <c r="L96" s="139"/>
      <c r="M96" s="87" t="n">
        <f aca="false">B!L96</f>
        <v>14.9269714565651</v>
      </c>
      <c r="N96" s="87" t="str">
        <f aca="false">B!M96</f>
        <v>R-16</v>
      </c>
      <c r="O96" s="140"/>
      <c r="P96" s="87" t="n">
        <f aca="false">IF(G8=0.5," ",B!O96)</f>
        <v>14.9269714565651</v>
      </c>
      <c r="Q96" s="87" t="str">
        <f aca="false">IF(G8=0.5," ",B!P96)</f>
        <v>R-16</v>
      </c>
      <c r="R96" s="62"/>
      <c r="S96" s="30"/>
    </row>
    <row r="97" customFormat="false" ht="12.75" hidden="true" customHeight="false" outlineLevel="0" collapsed="false">
      <c r="A97" s="24"/>
      <c r="B97" s="46"/>
      <c r="C97" s="55" t="s">
        <v>106</v>
      </c>
      <c r="D97" s="36"/>
      <c r="E97" s="36"/>
      <c r="F97" s="87" t="n">
        <f aca="false">B!F97</f>
        <v>8.27469136376319</v>
      </c>
      <c r="G97" s="87" t="str">
        <f aca="false">B!G97</f>
        <v>R-16</v>
      </c>
      <c r="H97" s="94"/>
      <c r="I97" s="87" t="n">
        <f aca="false">B!I97</f>
        <v>10.5085805780365</v>
      </c>
      <c r="J97" s="87"/>
      <c r="K97" s="87" t="str">
        <f aca="false">B!J97</f>
        <v>R-16</v>
      </c>
      <c r="L97" s="139"/>
      <c r="M97" s="87" t="n">
        <f aca="false">B!L97</f>
        <v>10.5085805780365</v>
      </c>
      <c r="N97" s="87" t="str">
        <f aca="false">B!M97</f>
        <v>R-16</v>
      </c>
      <c r="O97" s="140"/>
      <c r="P97" s="87" t="n">
        <f aca="false">IF(G8=0.5," ",B!O97)</f>
        <v>10.5085805780365</v>
      </c>
      <c r="Q97" s="87" t="str">
        <f aca="false">IF(G8=0.5," ",B!P97)</f>
        <v>R-16</v>
      </c>
      <c r="R97" s="62"/>
      <c r="S97" s="30"/>
    </row>
    <row r="98" customFormat="false" ht="13.5" hidden="true" customHeight="false" outlineLevel="0" collapsed="false">
      <c r="A98" s="24"/>
      <c r="B98" s="64"/>
      <c r="C98" s="65"/>
      <c r="D98" s="65"/>
      <c r="E98" s="65"/>
      <c r="F98" s="66"/>
      <c r="G98" s="67"/>
      <c r="H98" s="122"/>
      <c r="I98" s="123"/>
      <c r="J98" s="123"/>
      <c r="K98" s="66"/>
      <c r="L98" s="66"/>
      <c r="M98" s="66"/>
      <c r="N98" s="66"/>
      <c r="O98" s="65"/>
      <c r="P98" s="65"/>
      <c r="Q98" s="65"/>
      <c r="R98" s="82"/>
      <c r="S98" s="30"/>
    </row>
    <row r="99" customFormat="false" ht="14.25" hidden="true" customHeight="false" outlineLevel="0" collapsed="false">
      <c r="A99" s="102"/>
      <c r="B99" s="104"/>
      <c r="C99" s="103"/>
      <c r="D99" s="103"/>
      <c r="E99" s="103"/>
      <c r="F99" s="103"/>
      <c r="G99" s="103"/>
      <c r="H99" s="103"/>
      <c r="I99" s="103"/>
      <c r="J99" s="103"/>
      <c r="K99" s="103"/>
      <c r="L99" s="103"/>
      <c r="M99" s="103"/>
      <c r="N99" s="103"/>
      <c r="O99" s="103"/>
      <c r="P99" s="103"/>
      <c r="Q99" s="103"/>
      <c r="R99" s="103"/>
      <c r="S99" s="109"/>
    </row>
    <row r="100" customFormat="false" ht="13.5" hidden="false" customHeight="false" outlineLevel="0" collapsed="false"/>
    <row r="102" s="141" customFormat="true" ht="12.75" hidden="false" customHeight="false" outlineLevel="0" collapsed="false">
      <c r="B102" s="142"/>
    </row>
  </sheetData>
  <sheetProtection sheet="true" password="b96e" objects="true" scenarios="true"/>
  <mergeCells count="55">
    <mergeCell ref="A1:S1"/>
    <mergeCell ref="A2:S2"/>
    <mergeCell ref="O6:Q6"/>
    <mergeCell ref="F34:G34"/>
    <mergeCell ref="I34:K34"/>
    <mergeCell ref="M34:N34"/>
    <mergeCell ref="P34:Q34"/>
    <mergeCell ref="F36:G36"/>
    <mergeCell ref="I36:K36"/>
    <mergeCell ref="M36:N36"/>
    <mergeCell ref="P36:Q36"/>
    <mergeCell ref="I37:J37"/>
    <mergeCell ref="I38:J38"/>
    <mergeCell ref="I39:J39"/>
    <mergeCell ref="I40:J40"/>
    <mergeCell ref="F41:G41"/>
    <mergeCell ref="I41:K41"/>
    <mergeCell ref="M41:N41"/>
    <mergeCell ref="P41:Q41"/>
    <mergeCell ref="F42:G42"/>
    <mergeCell ref="I42:K42"/>
    <mergeCell ref="M42:N42"/>
    <mergeCell ref="P42:Q42"/>
    <mergeCell ref="F43:G43"/>
    <mergeCell ref="I43:K43"/>
    <mergeCell ref="M43:N43"/>
    <mergeCell ref="P43:Q43"/>
    <mergeCell ref="F56:G56"/>
    <mergeCell ref="I56:K56"/>
    <mergeCell ref="M56:N56"/>
    <mergeCell ref="P56:Q56"/>
    <mergeCell ref="F58:G58"/>
    <mergeCell ref="I58:K58"/>
    <mergeCell ref="M58:N58"/>
    <mergeCell ref="P58:Q58"/>
    <mergeCell ref="F63:G63"/>
    <mergeCell ref="I63:K63"/>
    <mergeCell ref="M63:N63"/>
    <mergeCell ref="P63:Q63"/>
    <mergeCell ref="F64:G64"/>
    <mergeCell ref="I64:K64"/>
    <mergeCell ref="M64:N64"/>
    <mergeCell ref="P64:Q64"/>
    <mergeCell ref="F65:G65"/>
    <mergeCell ref="I65:K65"/>
    <mergeCell ref="M65:N65"/>
    <mergeCell ref="P65:Q65"/>
    <mergeCell ref="I70:J70"/>
    <mergeCell ref="I71:J71"/>
    <mergeCell ref="I72:J72"/>
    <mergeCell ref="I73:J73"/>
    <mergeCell ref="I78:J78"/>
    <mergeCell ref="I79:J79"/>
    <mergeCell ref="I80:J80"/>
    <mergeCell ref="I81:J81"/>
  </mergeCells>
  <dataValidations count="20">
    <dataValidation allowBlank="true" error="The valve size you entered is not a standard available size. Please use the pull down menu and select a standard size from the list, or contact the Red Valve Control Valve Product Manager at (412) 279-0044." errorStyle="stop" operator="equal" showDropDown="false" showErrorMessage="true" showInputMessage="false" sqref="G8" type="list">
      <formula1>"4,5,6,8,10,12,14,16,18,20,24,30,36,42,48,54"</formula1>
      <formula2>0</formula2>
    </dataValidation>
    <dataValidation allowBlank="true" error="The TFO Stiffness Factor you entered is not a standard available value.  Please use the pull down menu  and select a standard value, or contact the Red Valve Control Valve Product Manager at (412) 279-0044." errorStyle="stop" errorTitle="TFO Stiffness:" operator="between" prompt="The TFO Stiffness Factor is the pressure drop across the TFO with a flow equivalent to a full pipe velocity of 10 feet/second.  Start with low values and work your way up until cavitation is eliminated.&#10;" promptTitle="TFO Stiffness:" showDropDown="false" showErrorMessage="true" showInputMessage="true" sqref="G17" type="list">
      <formula1>"0,1,2,3,4,5,6,7,8,9,10,11,12,13,14,15,16,17,18,19,20,21,22,23,24,25,26,27,28,29,30,31,32,33,34,35,36,37,38,39,40,41,42,43,44,45,46,47,48,49,50"</formula1>
      <formula2>0</formula2>
    </dataValidation>
    <dataValidation allowBlank="true" errorStyle="stop" operator="between" promptTitle="TryUsingTFO" showDropDown="false" showErrorMessage="true" showInputMessage="true" sqref="K31" type="none">
      <formula1>0</formula1>
      <formula2>0</formula2>
    </dataValidation>
    <dataValidation allowBlank="true" errorStyle="stop" operator="between" prompt="Try using a manual valve, or a TFO flow restrictor, installed downstream of the control valve to provide backpressure to the control valve and reduce the pressure drop across the control valve." promptTitle="Reduce Valve Delta P" showDropDown="false" showErrorMessage="true" showInputMessage="true" sqref="M42:N42 P42:Q42" type="none">
      <formula1>0</formula1>
      <formula2>0</formula2>
    </dataValidation>
    <dataValidation allowBlank="true" errorStyle="stop" operator="between" prompt="Cavitation is caused by an excessively large pressure drop across the valve.  High levels of cavitation can wear out a sleeve very quickly.  Reduce the pressure drop by using a manual valve or a TFO downstream of the control valve." promptTitle="Cavitation" showDropDown="false" showErrorMessage="true" showInputMessage="true" sqref="F41:G41 I41:K41 M41:N41 P41:Q41" type="none">
      <formula1>0</formula1>
      <formula2>0</formula2>
    </dataValidation>
    <dataValidation allowBlank="true" errorStyle="stop" operator="between" prompt="The &quot;% open&quot; for this sleeve configuration is either greater than 100% at the maximum flow, or less than the recommended minimum value at the minimum flow.  For best stability and control do not operate below the recommended minimum % open." promptTitle="Cv Out of Range" showDropDown="false" showErrorMessage="true" showInputMessage="true" sqref="F43:G43 I43:K43 M43:N43 P43:Q43" type="none">
      <formula1>0</formula1>
      <formula2>0</formula2>
    </dataValidation>
    <dataValidation allowBlank="true" errorStyle="stop" operator="between" prompt="Maximum valve presure ratings are as follows:&#10;Up to 24&quot; - 150 psig&#10;30&quot; - 50 psig&#10;36&quot; - 45psig&#10;42&quot; - 40 psig&#10;48&quot; - 35 psig&#10;54&quot; - 30 psig" promptTitle="Maximum Pressure Ratings" showDropDown="false" showErrorMessage="true" showInputMessage="true" sqref="I11" type="none">
      <formula1>0</formula1>
      <formula2>0</formula2>
    </dataValidation>
    <dataValidation allowBlank="true" errorStyle="stop" operator="between" prompt="The maximum flow cannot be less than the minimum flow.  Please enter the minimum flow to be controlled in the left cell, and the maximum flow to be controlled in the right cell.  Do not use &quot;0&quot; (zero) for the minimum flow to be controlled. " promptTitle="Min Flow / Max Flow" showDropDown="false" showErrorMessage="true" showInputMessage="true" sqref="I10" type="none">
      <formula1>0</formula1>
      <formula2>0</formula2>
    </dataValidation>
    <dataValidation allowBlank="true" errorStyle="stop" operator="between" prompt="The downstream pressure must be less than the upstream pressure.  Please check your entries and correct as necessary." promptTitle="Downstream Pressure:" showDropDown="false" showErrorMessage="true" showInputMessage="true" sqref="I12" type="none">
      <formula1>0</formula1>
      <formula2>0</formula2>
    </dataValidation>
    <dataValidation allowBlank="true" errorStyle="stop" operator="between" prompt="The units of Atmospheric Pressure are PSIA (pounds per square inch - absolute) and therefore cannot be negative.  Please check your entry and correct as necessary." promptTitle="Atmospheric Pressure:" showDropDown="false" showErrorMessage="true" showInputMessage="true" sqref="I13" type="none">
      <formula1>0</formula1>
      <formula2>0</formula2>
    </dataValidation>
    <dataValidation allowBlank="true" errorStyle="stop" operator="between" prompt="The temperature you entered is above 400 degree F, which is above the continuous duty temperature rating of available sleeve materials.  Please re-enter a temperature of 400 degrees F or lower." promptTitle="Temperature too high:" showDropDown="false" showErrorMessage="true" showInputMessage="true" sqref="I14" type="none">
      <formula1>0</formula1>
      <formula2>0</formula2>
    </dataValidation>
    <dataValidation allowBlank="true" errorStyle="stop" operator="between" prompt="The value of Specific Gravity you entered is too large.  Please check you input (and units) and correct as required." promptTitle="Specific Gravity" showDropDown="false" showErrorMessage="true" showInputMessage="true" sqref="I15" type="none">
      <formula1>0</formula1>
      <formula2>0</formula2>
    </dataValidation>
    <dataValidation allowBlank="true" errorStyle="stop" operator="between" prompt="Pneumatic Cylinder Actuators are rated for a maximum operating air pressure of 150 psig.  Use a filter/regulator or other method to limit the air pressure applied to the actuators.  Please re-enter the plant air pressure (150 psig maximum)." promptTitle="Plant Air Pressure" showDropDown="false" showErrorMessage="true" showInputMessage="true" sqref="I18" type="none">
      <formula1>0</formula1>
      <formula2>0</formula2>
    </dataValidation>
    <dataValidation allowBlank="true" errorStyle="stop" operator="between" prompt="Hydraulic Cylinder Actuators are rated for a maximum operating pressure of 5000 psig.  Please re-enter the Hydraulic Fluid Pressure (5000 psig maximum)." promptTitle="Hydraulic Fluid Pressure" showDropDown="false" showErrorMessage="true" showInputMessage="true" sqref="I19" type="none">
      <formula1>0</formula1>
      <formula2>0</formula2>
    </dataValidation>
    <dataValidation allowBlank="true" errorStyle="stop" operator="between" prompt="The TFO Stiffness Factor is too high for the pressure and flow conditions specified.  Please enter a lower value of TFO Stiffness." promptTitle="TFO Delta P" showDropDown="false" showErrorMessage="true" showInputMessage="true" sqref="I24:I25" type="none">
      <formula1>0</formula1>
      <formula2>0</formula2>
    </dataValidation>
    <dataValidation allowBlank="true" errorStyle="stop" operator="between" prompt="For maximum sleeve life and best stability, the full pipe entrance velocity should not exceed 22 feet per second.  Full pipe velocities above 22 feet/second usually occur because the valve diameter is smaller than the pipeline diameter.  " promptTitle="Full Pipe Velocity" showDropDown="false" showErrorMessage="true" showInputMessage="true" sqref="I28" type="none">
      <formula1>0</formula1>
      <formula2>0</formula2>
    </dataValidation>
    <dataValidation allowBlank="true" errorStyle="stop" operator="between" prompt="The vapor pressure of water, at the temperature entered, is greater than the line pressure.  Under these circumstances the water will flash to steam.  Correct as necessary by changing the temperature or line pressure(s)." promptTitle="Vapor Pressure" showDropDown="false" showErrorMessage="true" showInputMessage="true" sqref="I29" type="none">
      <formula1>0</formula1>
      <formula2>0</formula2>
    </dataValidation>
    <dataValidation allowBlank="true" errorStyle="stop" operator="between" prompt="Try using a manual valve, or a TFO flow restrictor, installed downstream of the control valve to provide backpressure to the control valve and reduce the pressure drop across the control valve.   " promptTitle="Reduce Valve Delta P" showDropDown="false" showErrorMessage="true" showInputMessage="true" sqref="F42:G42" type="none">
      <formula1>0</formula1>
      <formula2>0</formula2>
    </dataValidation>
    <dataValidation allowBlank="true" errorStyle="stop" operator="between" prompt="The shutoff pressure cannot be less than the upstream pressure, P1, or greater than the maximum valve rating:&#10;&#10;Up to 24&quot; - 150 psig&#10;30&quot; - 50 psig&#10;36&quot; - 45psig&#10;42&quot; - 40 psig&#10;48&quot; - 35 psig&#10;54&quot; - 30 psig" promptTitle="Maximum Pressure Ratings" showDropDown="false" showErrorMessage="true" showInputMessage="true" sqref="I9" type="none">
      <formula1>0</formula1>
      <formula2>0</formula2>
    </dataValidation>
    <dataValidation allowBlank="true" errorStyle="stop" operator="between" prompt="Try using a manual valve, or a TFO flow restrictor, installed downstream of the control valve to provide backpressure to the control valve and reduce the pressure drop across the control valve.&#10;" promptTitle="Reduce Valve Delta P" showDropDown="false" showErrorMessage="true" showInputMessage="true" sqref="I42:K42" type="none">
      <formula1>0</formula1>
      <formula2>0</formula2>
    </dataValidation>
  </dataValidations>
  <printOptions headings="false" gridLines="false" gridLinesSet="true" horizontalCentered="true" verticalCentered="true"/>
  <pageMargins left="0.470138888888889" right="0" top="0.529861111111111" bottom="0.470138888888889"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L"KWIKSIZE by Red Valve, Ver 3.00&amp;C               Filename: &amp;F                                             Printed on &amp;D at &amp;T&amp;RPage &amp;P of &amp;N</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5" activeCellId="0" sqref="U25"/>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7.56"/>
    <col collapsed="false" customWidth="true" hidden="false" outlineLevel="0" max="3" min="3" style="0" width="0.28"/>
    <col collapsed="false" customWidth="true" hidden="false" outlineLevel="0" max="4" min="4" style="0" width="20.99"/>
    <col collapsed="false" customWidth="true" hidden="false" outlineLevel="0" max="5" min="5" style="0" width="16.42"/>
    <col collapsed="false" customWidth="true" hidden="false" outlineLevel="0" max="6" min="6" style="0" width="25.85"/>
    <col collapsed="false" customWidth="true" hidden="false" outlineLevel="0" max="7" min="7" style="0" width="0.13"/>
  </cols>
  <sheetData>
    <row r="1" customFormat="false" ht="45.75" hidden="false" customHeight="true" outlineLevel="0" collapsed="false"/>
    <row r="2" customFormat="false" ht="22.5" hidden="false" customHeight="true" outlineLevel="0" collapsed="false">
      <c r="B2" s="143" t="s">
        <v>107</v>
      </c>
      <c r="C2" s="143"/>
      <c r="D2" s="143"/>
      <c r="E2" s="143"/>
      <c r="F2" s="143"/>
      <c r="G2" s="143"/>
      <c r="H2" s="143"/>
    </row>
    <row r="3" customFormat="false" ht="12.75" hidden="false" customHeight="false" outlineLevel="0" collapsed="false">
      <c r="B3" s="144"/>
      <c r="C3" s="145"/>
      <c r="D3" s="145"/>
      <c r="E3" s="145"/>
      <c r="F3" s="145"/>
      <c r="G3" s="145"/>
      <c r="H3" s="146"/>
    </row>
    <row r="4" customFormat="false" ht="1.5" hidden="false" customHeight="true" outlineLevel="0" collapsed="false">
      <c r="B4" s="147"/>
      <c r="C4" s="148"/>
      <c r="D4" s="149"/>
      <c r="E4" s="149"/>
      <c r="F4" s="149"/>
      <c r="G4" s="150"/>
      <c r="H4" s="146"/>
    </row>
    <row r="5" customFormat="false" ht="12.75" hidden="false" customHeight="false" outlineLevel="0" collapsed="false">
      <c r="B5" s="147"/>
      <c r="C5" s="151"/>
      <c r="D5" s="152" t="s">
        <v>108</v>
      </c>
      <c r="E5" s="152"/>
      <c r="F5" s="152"/>
      <c r="G5" s="153"/>
      <c r="H5" s="146"/>
    </row>
    <row r="6" customFormat="false" ht="12.75" hidden="false" customHeight="false" outlineLevel="0" collapsed="false">
      <c r="B6" s="147"/>
      <c r="C6" s="151"/>
      <c r="D6" s="154" t="s">
        <v>109</v>
      </c>
      <c r="E6" s="154"/>
      <c r="F6" s="154"/>
      <c r="G6" s="153"/>
      <c r="H6" s="146"/>
    </row>
    <row r="7" customFormat="false" ht="1.5" hidden="false" customHeight="true" outlineLevel="0" collapsed="false">
      <c r="B7" s="147"/>
      <c r="C7" s="155"/>
      <c r="D7" s="156"/>
      <c r="E7" s="156"/>
      <c r="F7" s="156"/>
      <c r="G7" s="157"/>
      <c r="H7" s="146"/>
    </row>
    <row r="8" customFormat="false" ht="12.75" hidden="false" customHeight="false" outlineLevel="0" collapsed="false">
      <c r="B8" s="147"/>
      <c r="C8" s="145"/>
      <c r="D8" s="145"/>
      <c r="E8" s="145"/>
      <c r="F8" s="145"/>
      <c r="G8" s="145"/>
      <c r="H8" s="146"/>
    </row>
    <row r="9" customFormat="false" ht="1.5" hidden="false" customHeight="true" outlineLevel="0" collapsed="false">
      <c r="B9" s="147"/>
      <c r="C9" s="158"/>
      <c r="D9" s="159"/>
      <c r="E9" s="159"/>
      <c r="F9" s="159"/>
      <c r="G9" s="160"/>
      <c r="H9" s="146"/>
    </row>
    <row r="10" customFormat="false" ht="12.75" hidden="false" customHeight="false" outlineLevel="0" collapsed="false">
      <c r="B10" s="147"/>
      <c r="C10" s="161"/>
      <c r="D10" s="145" t="s">
        <v>110</v>
      </c>
      <c r="E10" s="145"/>
      <c r="F10" s="145"/>
      <c r="G10" s="162"/>
      <c r="H10" s="146"/>
    </row>
    <row r="11" customFormat="false" ht="12.75" hidden="false" customHeight="false" outlineLevel="0" collapsed="false">
      <c r="B11" s="147"/>
      <c r="C11" s="161"/>
      <c r="D11" s="145" t="s">
        <v>111</v>
      </c>
      <c r="E11" s="145"/>
      <c r="F11" s="145"/>
      <c r="G11" s="162"/>
      <c r="H11" s="146"/>
    </row>
    <row r="12" customFormat="false" ht="12.75" hidden="false" customHeight="false" outlineLevel="0" collapsed="false">
      <c r="B12" s="147"/>
      <c r="C12" s="161"/>
      <c r="D12" s="145" t="s">
        <v>112</v>
      </c>
      <c r="E12" s="145"/>
      <c r="F12" s="145"/>
      <c r="G12" s="162"/>
      <c r="H12" s="146"/>
    </row>
    <row r="13" customFormat="false" ht="12.75" hidden="false" customHeight="false" outlineLevel="0" collapsed="false">
      <c r="B13" s="147"/>
      <c r="C13" s="161"/>
      <c r="D13" s="145" t="s">
        <v>113</v>
      </c>
      <c r="E13" s="145"/>
      <c r="F13" s="145"/>
      <c r="G13" s="162"/>
      <c r="H13" s="146"/>
    </row>
    <row r="14" customFormat="false" ht="12.75" hidden="false" customHeight="false" outlineLevel="0" collapsed="false">
      <c r="B14" s="147"/>
      <c r="C14" s="161"/>
      <c r="D14" s="145" t="s">
        <v>114</v>
      </c>
      <c r="E14" s="145"/>
      <c r="F14" s="145"/>
      <c r="G14" s="162"/>
      <c r="H14" s="146"/>
    </row>
    <row r="15" customFormat="false" ht="12.75" hidden="false" customHeight="false" outlineLevel="0" collapsed="false">
      <c r="B15" s="147"/>
      <c r="C15" s="161"/>
      <c r="D15" s="145" t="s">
        <v>115</v>
      </c>
      <c r="E15" s="145"/>
      <c r="F15" s="145"/>
      <c r="G15" s="162"/>
      <c r="H15" s="146"/>
    </row>
    <row r="16" customFormat="false" ht="0.75" hidden="false" customHeight="true" outlineLevel="0" collapsed="false">
      <c r="B16" s="147"/>
      <c r="C16" s="163"/>
      <c r="D16" s="164"/>
      <c r="E16" s="164"/>
      <c r="F16" s="164"/>
      <c r="G16" s="165"/>
      <c r="H16" s="146"/>
    </row>
    <row r="17" customFormat="false" ht="12.75" hidden="false" customHeight="false" outlineLevel="0" collapsed="false">
      <c r="B17" s="147"/>
      <c r="C17" s="145"/>
      <c r="D17" s="145"/>
      <c r="E17" s="145"/>
      <c r="F17" s="145"/>
      <c r="G17" s="145"/>
      <c r="H17" s="146"/>
    </row>
    <row r="18" customFormat="false" ht="1.5" hidden="false" customHeight="true" outlineLevel="0" collapsed="false">
      <c r="B18" s="147"/>
      <c r="C18" s="148"/>
      <c r="D18" s="149"/>
      <c r="E18" s="149"/>
      <c r="F18" s="149"/>
      <c r="G18" s="150"/>
      <c r="H18" s="146"/>
    </row>
    <row r="19" customFormat="false" ht="12.75" hidden="false" customHeight="false" outlineLevel="0" collapsed="false">
      <c r="B19" s="147"/>
      <c r="C19" s="151"/>
      <c r="D19" s="152" t="s">
        <v>116</v>
      </c>
      <c r="E19" s="152"/>
      <c r="F19" s="152"/>
      <c r="G19" s="153"/>
      <c r="H19" s="146"/>
    </row>
    <row r="20" customFormat="false" ht="12.75" hidden="false" customHeight="false" outlineLevel="0" collapsed="false">
      <c r="B20" s="147"/>
      <c r="C20" s="151"/>
      <c r="D20" s="154" t="s">
        <v>117</v>
      </c>
      <c r="E20" s="166" t="s">
        <v>118</v>
      </c>
      <c r="F20" s="167" t="s">
        <v>119</v>
      </c>
      <c r="G20" s="153"/>
      <c r="H20" s="146"/>
    </row>
    <row r="21" customFormat="false" ht="1.5" hidden="false" customHeight="true" outlineLevel="0" collapsed="false">
      <c r="B21" s="147"/>
      <c r="C21" s="155"/>
      <c r="D21" s="168"/>
      <c r="E21" s="168"/>
      <c r="F21" s="168"/>
      <c r="G21" s="157"/>
      <c r="H21" s="146"/>
    </row>
    <row r="22" customFormat="false" ht="44.45" hidden="false" customHeight="true" outlineLevel="0" collapsed="false">
      <c r="B22" s="169"/>
      <c r="C22" s="170"/>
      <c r="D22" s="170"/>
      <c r="E22" s="170"/>
      <c r="F22" s="170"/>
      <c r="G22" s="170"/>
      <c r="H22" s="171"/>
    </row>
    <row r="23" customFormat="false" ht="12.75" hidden="false" customHeight="true" outlineLevel="0" collapsed="false">
      <c r="C23" s="25"/>
    </row>
  </sheetData>
  <sheetProtection sheet="true" password="b96e" objects="true" scenarios="true"/>
  <mergeCells count="4">
    <mergeCell ref="B2:H2"/>
    <mergeCell ref="D5:F5"/>
    <mergeCell ref="D6:F6"/>
    <mergeCell ref="D19:F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Macro1">
                <anchor moveWithCells="true" sizeWithCells="false">
                  <from>
                    <xdr:col>4</xdr:col>
                    <xdr:colOff>402480</xdr:colOff>
                    <xdr:row>21</xdr:row>
                    <xdr:rowOff>180720</xdr:rowOff>
                  </from>
                  <to>
                    <xdr:col>5</xdr:col>
                    <xdr:colOff>51840</xdr:colOff>
                    <xdr:row>22</xdr:row>
                    <xdr:rowOff>-174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3.7"/>
  </cols>
  <sheetData>
    <row r="1" customFormat="false" ht="12.75" hidden="false" customHeight="false" outlineLevel="0" collapsed="false">
      <c r="A1" s="172" t="n">
        <v>37343</v>
      </c>
      <c r="B1" s="173" t="s">
        <v>120</v>
      </c>
      <c r="C1" s="174" t="s">
        <v>121</v>
      </c>
    </row>
    <row r="2" customFormat="false" ht="12.75" hidden="false" customHeight="false" outlineLevel="0" collapsed="false">
      <c r="C2" s="0" t="s">
        <v>122</v>
      </c>
    </row>
    <row r="3" customFormat="false" ht="12.75" hidden="false" customHeight="false" outlineLevel="0" collapsed="false">
      <c r="C3" s="0" t="s">
        <v>123</v>
      </c>
    </row>
    <row r="4" customFormat="false" ht="12.75" hidden="false" customHeight="false" outlineLevel="0" collapsed="false">
      <c r="C4" s="0" t="s">
        <v>124</v>
      </c>
    </row>
  </sheetData>
  <sheetProtection sheet="true" password="b96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487"/>
  <sheetViews>
    <sheetView showFormulas="false" showGridLines="true" showRowColHeaders="true" showZeros="true" rightToLeft="false" tabSelected="false" showOutlineSymbols="true" defaultGridColor="true" view="normal" topLeftCell="AD74" colorId="64" zoomScale="75" zoomScaleNormal="75" zoomScalePageLayoutView="100" workbookViewId="0">
      <selection pane="topLeft" activeCell="AJ96" activeCellId="0" sqref="AJ96"/>
    </sheetView>
  </sheetViews>
  <sheetFormatPr defaultColWidth="9.70703125" defaultRowHeight="12.75" zeroHeight="false" outlineLevelRow="0" outlineLevelCol="0"/>
  <cols>
    <col collapsed="false" customWidth="true" hidden="false" outlineLevel="0" max="1" min="1" style="0" width="2.42"/>
    <col collapsed="false" customWidth="true" hidden="false" outlineLevel="0" max="2" min="2" style="0" width="2.7"/>
    <col collapsed="false" customWidth="true" hidden="false" outlineLevel="0" max="3" min="3" style="0" width="16.7"/>
    <col collapsed="false" customWidth="true" hidden="false" outlineLevel="0" max="4" min="4" style="0" width="6.13"/>
    <col collapsed="false" customWidth="true" hidden="false" outlineLevel="0" max="5" min="5" style="0" width="21.7"/>
    <col collapsed="false" customWidth="true" hidden="false" outlineLevel="0" max="6" min="6" style="173" width="11.13"/>
    <col collapsed="false" customWidth="true" hidden="false" outlineLevel="0" max="7" min="7" style="175" width="9.56"/>
    <col collapsed="false" customWidth="true" hidden="false" outlineLevel="0" max="8" min="8" style="176" width="8.14"/>
    <col collapsed="false" customWidth="true" hidden="false" outlineLevel="0" max="9" min="9" style="177" width="10.99"/>
    <col collapsed="false" customWidth="true" hidden="false" outlineLevel="0" max="10" min="10" style="173" width="9.28"/>
    <col collapsed="false" customWidth="false" hidden="false" outlineLevel="0" max="11" min="11" style="173" width="9.7"/>
    <col collapsed="false" customWidth="true" hidden="false" outlineLevel="0" max="12" min="12" style="173" width="9.56"/>
    <col collapsed="false" customWidth="true" hidden="false" outlineLevel="0" max="13" min="13" style="173" width="9.28"/>
    <col collapsed="false" customWidth="true" hidden="false" outlineLevel="0" max="14" min="14" style="0" width="7.42"/>
    <col collapsed="false" customWidth="true" hidden="false" outlineLevel="0" max="15" min="15" style="0" width="10.28"/>
    <col collapsed="false" customWidth="true" hidden="false" outlineLevel="0" max="16" min="16" style="0" width="8.99"/>
    <col collapsed="false" customWidth="true" hidden="false" outlineLevel="0" max="17" min="17" style="0" width="8.28"/>
    <col collapsed="false" customWidth="true" hidden="false" outlineLevel="0" max="18" min="18" style="0" width="7.28"/>
    <col collapsed="false" customWidth="true" hidden="false" outlineLevel="0" max="19" min="19" style="0" width="2.42"/>
    <col collapsed="false" customWidth="true" hidden="false" outlineLevel="0" max="20" min="20" style="173" width="12.7"/>
    <col collapsed="false" customWidth="true" hidden="false" outlineLevel="0" max="21" min="21" style="173" width="15.7"/>
    <col collapsed="false" customWidth="false" hidden="false" outlineLevel="0" max="25" min="22" style="173" width="9.7"/>
    <col collapsed="false" customWidth="true" hidden="false" outlineLevel="0" max="26" min="26" style="173" width="13.7"/>
    <col collapsed="false" customWidth="false" hidden="false" outlineLevel="0" max="27" min="27" style="173" width="9.7"/>
    <col collapsed="false" customWidth="true" hidden="false" outlineLevel="0" max="28" min="28" style="173" width="15.13"/>
    <col collapsed="false" customWidth="false" hidden="false" outlineLevel="0" max="29" min="29" style="173" width="9.7"/>
    <col collapsed="false" customWidth="true" hidden="false" outlineLevel="0" max="30" min="30" style="173" width="48.7"/>
    <col collapsed="false" customWidth="true" hidden="false" outlineLevel="0" max="31" min="31" style="173" width="20.99"/>
    <col collapsed="false" customWidth="true" hidden="false" outlineLevel="0" max="32" min="32" style="173" width="25.41"/>
    <col collapsed="false" customWidth="true" hidden="false" outlineLevel="0" max="33" min="33" style="173" width="8.99"/>
    <col collapsed="false" customWidth="true" hidden="false" outlineLevel="0" max="34" min="34" style="173" width="14.7"/>
    <col collapsed="false" customWidth="true" hidden="false" outlineLevel="0" max="35" min="35" style="173" width="15.28"/>
    <col collapsed="false" customWidth="true" hidden="false" outlineLevel="0" max="36" min="36" style="173" width="14.28"/>
    <col collapsed="false" customWidth="true" hidden="false" outlineLevel="0" max="37" min="37" style="173" width="9.99"/>
    <col collapsed="false" customWidth="true" hidden="false" outlineLevel="0" max="38" min="38" style="173" width="11.56"/>
    <col collapsed="false" customWidth="true" hidden="false" outlineLevel="0" max="39" min="39" style="173" width="9.85"/>
    <col collapsed="false" customWidth="true" hidden="false" outlineLevel="0" max="40" min="40" style="173" width="11.13"/>
    <col collapsed="false" customWidth="true" hidden="false" outlineLevel="0" max="41" min="41" style="173" width="9.99"/>
    <col collapsed="false" customWidth="true" hidden="false" outlineLevel="0" max="42" min="42" style="173" width="9.56"/>
    <col collapsed="false" customWidth="false" hidden="false" outlineLevel="0" max="46" min="43" style="173" width="9.7"/>
    <col collapsed="false" customWidth="true" hidden="false" outlineLevel="0" max="47" min="47" style="173" width="12.7"/>
    <col collapsed="false" customWidth="false" hidden="false" outlineLevel="0" max="48" min="48" style="173" width="9.7"/>
    <col collapsed="false" customWidth="true" hidden="false" outlineLevel="0" max="49" min="49" style="173" width="11.7"/>
    <col collapsed="false" customWidth="false" hidden="false" outlineLevel="0" max="52" min="50" style="173" width="9.7"/>
    <col collapsed="false" customWidth="true" hidden="false" outlineLevel="0" max="53" min="53" style="173" width="31.28"/>
    <col collapsed="false" customWidth="true" hidden="false" outlineLevel="0" max="54" min="54" style="173" width="13.85"/>
    <col collapsed="false" customWidth="true" hidden="false" outlineLevel="0" max="57" min="57" style="0" width="15.7"/>
    <col collapsed="false" customWidth="true" hidden="false" outlineLevel="0" max="58" min="58" style="0" width="13.7"/>
    <col collapsed="false" customWidth="true" hidden="false" outlineLevel="0" max="59" min="59" style="0" width="13.28"/>
    <col collapsed="false" customWidth="true" hidden="false" outlineLevel="0" max="60" min="60" style="0" width="13.56"/>
    <col collapsed="false" customWidth="true" hidden="false" outlineLevel="0" max="61" min="61" style="0" width="10.28"/>
    <col collapsed="false" customWidth="true" hidden="false" outlineLevel="0" max="65" min="65" style="0" width="13.56"/>
    <col collapsed="false" customWidth="true" hidden="false" outlineLevel="0" max="66" min="66" style="0" width="17.99"/>
    <col collapsed="false" customWidth="true" hidden="false" outlineLevel="0" max="67" min="67" style="0" width="16.28"/>
    <col collapsed="false" customWidth="true" hidden="false" outlineLevel="0" max="68" min="68" style="0" width="15.56"/>
  </cols>
  <sheetData>
    <row r="1" customFormat="false" ht="30" hidden="false" customHeight="false" outlineLevel="0" collapsed="false">
      <c r="A1" s="178" t="s">
        <v>0</v>
      </c>
      <c r="B1" s="178"/>
      <c r="C1" s="178"/>
      <c r="D1" s="178"/>
      <c r="E1" s="178"/>
      <c r="F1" s="178"/>
      <c r="G1" s="178"/>
      <c r="H1" s="178"/>
      <c r="I1" s="178"/>
      <c r="J1" s="178"/>
      <c r="K1" s="178"/>
      <c r="L1" s="178"/>
      <c r="M1" s="178"/>
      <c r="N1" s="178"/>
      <c r="O1" s="178"/>
      <c r="P1" s="178"/>
      <c r="Q1" s="178"/>
      <c r="R1" s="178"/>
    </row>
    <row r="2" customFormat="false" ht="20.25" hidden="false" customHeight="false" outlineLevel="0" collapsed="false">
      <c r="A2" s="179" t="s">
        <v>125</v>
      </c>
      <c r="B2" s="179"/>
      <c r="C2" s="179"/>
      <c r="D2" s="179"/>
      <c r="E2" s="179"/>
      <c r="F2" s="179"/>
      <c r="G2" s="179"/>
      <c r="H2" s="179"/>
      <c r="I2" s="179"/>
      <c r="J2" s="179"/>
      <c r="K2" s="179"/>
      <c r="L2" s="179"/>
      <c r="M2" s="179"/>
      <c r="N2" s="179"/>
      <c r="O2" s="179"/>
      <c r="P2" s="179"/>
      <c r="Q2" s="179"/>
      <c r="R2" s="179"/>
    </row>
    <row r="3" customFormat="false" ht="14.45" hidden="false" customHeight="true" outlineLevel="0" collapsed="false">
      <c r="A3" s="180"/>
      <c r="B3" s="181" t="s">
        <v>2</v>
      </c>
      <c r="C3" s="181"/>
      <c r="D3" s="182" t="s">
        <v>3</v>
      </c>
      <c r="E3" s="183"/>
      <c r="F3" s="184"/>
      <c r="G3" s="185" t="s">
        <v>4</v>
      </c>
      <c r="H3" s="186"/>
      <c r="I3" s="187" t="s">
        <v>126</v>
      </c>
      <c r="J3" s="184"/>
      <c r="K3" s="184"/>
      <c r="L3" s="181" t="s">
        <v>6</v>
      </c>
      <c r="M3" s="182" t="s">
        <v>127</v>
      </c>
      <c r="N3" s="182"/>
      <c r="O3" s="182"/>
      <c r="P3" s="188"/>
      <c r="Q3" s="188"/>
      <c r="R3" s="189"/>
    </row>
    <row r="4" customFormat="false" ht="12.75" hidden="false" customHeight="false" outlineLevel="0" collapsed="false">
      <c r="A4" s="190"/>
      <c r="B4" s="191" t="s">
        <v>8</v>
      </c>
      <c r="C4" s="191"/>
      <c r="D4" s="192" t="s">
        <v>9</v>
      </c>
      <c r="E4" s="193"/>
      <c r="F4" s="194"/>
      <c r="G4" s="195" t="s">
        <v>10</v>
      </c>
      <c r="H4" s="196"/>
      <c r="I4" s="197" t="s">
        <v>128</v>
      </c>
      <c r="J4" s="198"/>
      <c r="K4" s="198"/>
      <c r="L4" s="199" t="s">
        <v>12</v>
      </c>
      <c r="M4" s="192" t="s">
        <v>129</v>
      </c>
      <c r="N4" s="192"/>
      <c r="O4" s="192"/>
      <c r="P4" s="200"/>
      <c r="Q4" s="200"/>
      <c r="R4" s="201"/>
    </row>
    <row r="5" customFormat="false" ht="12.75" hidden="false" customHeight="false" outlineLevel="0" collapsed="false">
      <c r="A5" s="202"/>
      <c r="R5" s="203"/>
    </row>
    <row r="6" customFormat="false" ht="15.75" hidden="false" customHeight="false" outlineLevel="0" collapsed="false">
      <c r="A6" s="202"/>
      <c r="B6" s="204"/>
      <c r="C6" s="205" t="s">
        <v>14</v>
      </c>
      <c r="D6" s="204"/>
      <c r="E6" s="206" t="str">
        <f aca="false">IF(G8=5,"    Caution: This valve size uses 6 inch flanges",T23)</f>
        <v> </v>
      </c>
      <c r="F6" s="207"/>
      <c r="G6" s="208"/>
      <c r="H6" s="209"/>
      <c r="I6" s="210"/>
      <c r="J6" s="207"/>
      <c r="K6" s="207"/>
      <c r="L6" s="207"/>
      <c r="M6" s="207"/>
      <c r="N6" s="211" t="s">
        <v>15</v>
      </c>
      <c r="O6" s="211"/>
      <c r="P6" s="211"/>
      <c r="Q6" s="204"/>
      <c r="R6" s="203"/>
    </row>
    <row r="7" customFormat="false" ht="12.75" hidden="false" customHeight="false" outlineLevel="0" collapsed="false">
      <c r="A7" s="202"/>
      <c r="B7" s="180"/>
      <c r="C7" s="204"/>
      <c r="D7" s="188"/>
      <c r="E7" s="188"/>
      <c r="F7" s="212"/>
      <c r="G7" s="213"/>
      <c r="H7" s="214"/>
      <c r="I7" s="215"/>
      <c r="J7" s="207"/>
      <c r="K7" s="207"/>
      <c r="L7" s="207"/>
      <c r="M7" s="216"/>
      <c r="N7" s="204"/>
      <c r="O7" s="204"/>
      <c r="P7" s="204"/>
      <c r="Q7" s="189"/>
      <c r="R7" s="217"/>
    </row>
    <row r="8" customFormat="false" ht="12.75" hidden="false" customHeight="false" outlineLevel="0" collapsed="false">
      <c r="A8" s="202"/>
      <c r="B8" s="202"/>
      <c r="C8" s="218" t="s">
        <v>82</v>
      </c>
      <c r="D8" s="204"/>
      <c r="E8" s="219"/>
      <c r="F8" s="207"/>
      <c r="G8" s="220" t="n">
        <f aca="false">5400MOD3!G8</f>
        <v>8</v>
      </c>
      <c r="H8" s="221" t="s">
        <v>17</v>
      </c>
      <c r="I8" s="215" t="e">
        <f aca="false"/>
        <v>#N/A</v>
      </c>
      <c r="J8" s="207"/>
      <c r="K8" s="207"/>
      <c r="L8" s="207"/>
      <c r="M8" s="222"/>
      <c r="N8" s="220" t="n">
        <v>1</v>
      </c>
      <c r="O8" s="223" t="s">
        <v>18</v>
      </c>
      <c r="P8" s="220" t="n">
        <f aca="false">N8*14.503</f>
        <v>14.503</v>
      </c>
      <c r="Q8" s="204" t="s">
        <v>19</v>
      </c>
      <c r="R8" s="217"/>
    </row>
    <row r="9" customFormat="false" ht="12.75" hidden="false" customHeight="false" outlineLevel="0" collapsed="false">
      <c r="A9" s="202"/>
      <c r="B9" s="202"/>
      <c r="C9" s="218" t="s">
        <v>20</v>
      </c>
      <c r="D9" s="204"/>
      <c r="E9" s="219"/>
      <c r="F9" s="207"/>
      <c r="G9" s="220" t="n">
        <f aca="false">5400MOD3!G9</f>
        <v>80</v>
      </c>
      <c r="H9" s="221" t="s">
        <v>21</v>
      </c>
      <c r="I9" s="224" t="str">
        <f aca="false">IF(OR(OR(OR(OR(OR(OR((G9&gt;150),(AND(G8&gt;24,G9&gt;50))),(AND(G8&gt;30,G9&gt;45))),(AND(G8&gt;36,G9&gt;40))),(AND(G8&gt;42,G9&gt;35))),(AND(G8&gt;48,G9&gt;30))),(AND(G8&gt;56,G9&gt;25))),W27,AA27)</f>
        <v> </v>
      </c>
      <c r="J9" s="207"/>
      <c r="K9" s="207"/>
      <c r="L9" s="207"/>
      <c r="M9" s="222"/>
      <c r="N9" s="220" t="n">
        <v>1</v>
      </c>
      <c r="O9" s="223" t="s">
        <v>22</v>
      </c>
      <c r="P9" s="220" t="n">
        <f aca="false">N9*0.43351</f>
        <v>0.43351</v>
      </c>
      <c r="Q9" s="204" t="s">
        <v>19</v>
      </c>
      <c r="R9" s="217"/>
    </row>
    <row r="10" customFormat="false" ht="12.75" hidden="false" customHeight="false" outlineLevel="0" collapsed="false">
      <c r="A10" s="202"/>
      <c r="B10" s="202"/>
      <c r="C10" s="218" t="s">
        <v>23</v>
      </c>
      <c r="D10" s="204"/>
      <c r="E10" s="204"/>
      <c r="F10" s="220" t="n">
        <f aca="false">5400MOD3!F10</f>
        <v>400</v>
      </c>
      <c r="G10" s="220" t="n">
        <f aca="false">5400MOD3!G10</f>
        <v>800</v>
      </c>
      <c r="H10" s="221" t="s">
        <v>24</v>
      </c>
      <c r="I10" s="215" t="str">
        <f aca="false">IF(OR(F10&gt;G10,G28&gt;22),T28,$T$25)</f>
        <v> </v>
      </c>
      <c r="J10" s="207"/>
      <c r="K10" s="207"/>
      <c r="L10" s="207"/>
      <c r="M10" s="222"/>
      <c r="N10" s="220" t="n">
        <v>30</v>
      </c>
      <c r="O10" s="223" t="s">
        <v>25</v>
      </c>
      <c r="P10" s="220" t="n">
        <f aca="false">N10*0.48977</f>
        <v>14.6931</v>
      </c>
      <c r="Q10" s="204" t="s">
        <v>19</v>
      </c>
      <c r="R10" s="217"/>
    </row>
    <row r="11" customFormat="false" ht="12.75" hidden="false" customHeight="false" outlineLevel="0" collapsed="false">
      <c r="A11" s="202"/>
      <c r="B11" s="202"/>
      <c r="C11" s="218" t="s">
        <v>26</v>
      </c>
      <c r="D11" s="204"/>
      <c r="E11" s="204"/>
      <c r="F11" s="220" t="n">
        <f aca="false">5400MOD3!F11</f>
        <v>70</v>
      </c>
      <c r="G11" s="220" t="n">
        <f aca="false">5400MOD3!G11</f>
        <v>75</v>
      </c>
      <c r="H11" s="221" t="s">
        <v>21</v>
      </c>
      <c r="I11" s="224" t="e">
        <f aca="false"/>
        <v>#N/A</v>
      </c>
      <c r="J11" s="207"/>
      <c r="K11" s="207"/>
      <c r="L11" s="207"/>
      <c r="M11" s="222"/>
      <c r="N11" s="220" t="n">
        <v>1</v>
      </c>
      <c r="O11" s="223" t="s">
        <v>27</v>
      </c>
      <c r="P11" s="220" t="n">
        <f aca="false">N11*14.223</f>
        <v>14.223</v>
      </c>
      <c r="Q11" s="204" t="s">
        <v>19</v>
      </c>
      <c r="R11" s="217"/>
    </row>
    <row r="12" customFormat="false" ht="12.75" hidden="false" customHeight="false" outlineLevel="0" collapsed="false">
      <c r="A12" s="202"/>
      <c r="B12" s="202"/>
      <c r="C12" s="218" t="s">
        <v>28</v>
      </c>
      <c r="D12" s="204"/>
      <c r="E12" s="204"/>
      <c r="F12" s="220" t="n">
        <f aca="false">5400MOD3!F12</f>
        <v>15</v>
      </c>
      <c r="G12" s="220" t="n">
        <f aca="false">5400MOD3!G12</f>
        <v>15</v>
      </c>
      <c r="H12" s="221" t="s">
        <v>21</v>
      </c>
      <c r="I12" s="215" t="str">
        <f aca="false">IF(AND(G12&lt;G11,F12&lt;F11),$T$25,T30)</f>
        <v> </v>
      </c>
      <c r="J12" s="207"/>
      <c r="K12" s="207"/>
      <c r="L12" s="207"/>
      <c r="M12" s="222"/>
      <c r="N12" s="220" t="n">
        <v>100</v>
      </c>
      <c r="O12" s="223" t="s">
        <v>29</v>
      </c>
      <c r="P12" s="220" t="n">
        <f aca="false">N12*0.14503</f>
        <v>14.503</v>
      </c>
      <c r="Q12" s="204" t="s">
        <v>19</v>
      </c>
      <c r="R12" s="217"/>
    </row>
    <row r="13" customFormat="false" ht="12.75" hidden="false" customHeight="false" outlineLevel="0" collapsed="false">
      <c r="A13" s="202"/>
      <c r="B13" s="202"/>
      <c r="C13" s="218" t="s">
        <v>30</v>
      </c>
      <c r="D13" s="204"/>
      <c r="E13" s="204"/>
      <c r="F13" s="207"/>
      <c r="G13" s="220" t="n">
        <f aca="false">5400MOD3!G13</f>
        <v>14.69</v>
      </c>
      <c r="H13" s="221" t="s">
        <v>31</v>
      </c>
      <c r="I13" s="215" t="str">
        <f aca="false">IF(G13&lt;0,T33,T25)</f>
        <v> </v>
      </c>
      <c r="J13" s="207"/>
      <c r="K13" s="207"/>
      <c r="L13" s="207"/>
      <c r="M13" s="222"/>
      <c r="N13" s="220" t="n">
        <v>1</v>
      </c>
      <c r="O13" s="223" t="s">
        <v>32</v>
      </c>
      <c r="P13" s="220" t="n">
        <f aca="false">N13*1.4223</f>
        <v>1.4223</v>
      </c>
      <c r="Q13" s="204" t="s">
        <v>19</v>
      </c>
      <c r="R13" s="217"/>
    </row>
    <row r="14" customFormat="false" ht="12.75" hidden="false" customHeight="false" outlineLevel="0" collapsed="false">
      <c r="A14" s="202"/>
      <c r="B14" s="202"/>
      <c r="C14" s="218" t="s">
        <v>33</v>
      </c>
      <c r="D14" s="204"/>
      <c r="E14" s="204"/>
      <c r="F14" s="207"/>
      <c r="G14" s="220" t="n">
        <f aca="false">5400MOD3!G14</f>
        <v>68</v>
      </c>
      <c r="H14" s="221" t="s">
        <v>34</v>
      </c>
      <c r="I14" s="215" t="str">
        <f aca="false">IF(G14&gt;400,T32,$T$25)</f>
        <v> </v>
      </c>
      <c r="J14" s="207"/>
      <c r="K14" s="207"/>
      <c r="L14" s="207"/>
      <c r="M14" s="222"/>
      <c r="N14" s="204"/>
      <c r="O14" s="223"/>
      <c r="P14" s="204"/>
      <c r="Q14" s="204"/>
      <c r="R14" s="217"/>
    </row>
    <row r="15" customFormat="false" ht="12.75" hidden="false" customHeight="false" outlineLevel="0" collapsed="false">
      <c r="A15" s="202"/>
      <c r="B15" s="202"/>
      <c r="C15" s="218" t="s">
        <v>35</v>
      </c>
      <c r="D15" s="204"/>
      <c r="E15" s="204"/>
      <c r="F15" s="207"/>
      <c r="G15" s="220" t="n">
        <f aca="false">5400MOD3!G15</f>
        <v>1</v>
      </c>
      <c r="H15" s="221"/>
      <c r="I15" s="215" t="str">
        <f aca="false">IF((OR(OR(G15=0,G15&lt;0),G15&gt;13.546)),T37,T25)</f>
        <v> </v>
      </c>
      <c r="J15" s="207"/>
      <c r="K15" s="207"/>
      <c r="L15" s="207"/>
      <c r="M15" s="222"/>
      <c r="N15" s="220" t="n">
        <v>1</v>
      </c>
      <c r="O15" s="223" t="s">
        <v>36</v>
      </c>
      <c r="P15" s="220" t="n">
        <f aca="false">7.481*N15</f>
        <v>7.481</v>
      </c>
      <c r="Q15" s="225" t="s">
        <v>37</v>
      </c>
      <c r="R15" s="217"/>
    </row>
    <row r="16" customFormat="false" ht="12.75" hidden="false" customHeight="false" outlineLevel="0" collapsed="false">
      <c r="A16" s="202"/>
      <c r="B16" s="202"/>
      <c r="C16" s="218" t="s">
        <v>38</v>
      </c>
      <c r="D16" s="204"/>
      <c r="E16" s="204"/>
      <c r="F16" s="207"/>
      <c r="G16" s="220" t="n">
        <f aca="false">5400MOD3!G16</f>
        <v>1</v>
      </c>
      <c r="H16" s="221" t="s">
        <v>39</v>
      </c>
      <c r="I16" s="215"/>
      <c r="J16" s="207"/>
      <c r="K16" s="207"/>
      <c r="L16" s="207"/>
      <c r="M16" s="222"/>
      <c r="N16" s="220" t="n">
        <v>1</v>
      </c>
      <c r="O16" s="223" t="s">
        <v>40</v>
      </c>
      <c r="P16" s="220" t="n">
        <f aca="false">448.83*N16</f>
        <v>448.83</v>
      </c>
      <c r="Q16" s="225" t="s">
        <v>37</v>
      </c>
      <c r="R16" s="217"/>
    </row>
    <row r="17" customFormat="false" ht="12.75" hidden="false" customHeight="false" outlineLevel="0" collapsed="false">
      <c r="A17" s="202"/>
      <c r="B17" s="202"/>
      <c r="C17" s="218" t="s">
        <v>41</v>
      </c>
      <c r="D17" s="204"/>
      <c r="E17" s="204"/>
      <c r="F17" s="207"/>
      <c r="G17" s="220" t="n">
        <f aca="false">5400MOD3!G17</f>
        <v>0</v>
      </c>
      <c r="H17" s="221"/>
      <c r="I17" s="215" t="str">
        <f aca="false">IF(OR(G17&gt;50,G17&lt;0),T35,$T$25)</f>
        <v> </v>
      </c>
      <c r="J17" s="207"/>
      <c r="K17" s="207"/>
      <c r="L17" s="207"/>
      <c r="M17" s="222"/>
      <c r="N17" s="220" t="n">
        <v>1</v>
      </c>
      <c r="O17" s="223" t="s">
        <v>42</v>
      </c>
      <c r="P17" s="220" t="n">
        <f aca="false">15.85*N17</f>
        <v>15.85</v>
      </c>
      <c r="Q17" s="225" t="s">
        <v>37</v>
      </c>
      <c r="R17" s="217"/>
    </row>
    <row r="18" customFormat="false" ht="12.75" hidden="false" customHeight="false" outlineLevel="0" collapsed="false">
      <c r="A18" s="202"/>
      <c r="B18" s="202"/>
      <c r="C18" s="218" t="s">
        <v>43</v>
      </c>
      <c r="D18" s="204"/>
      <c r="E18" s="204"/>
      <c r="F18" s="207"/>
      <c r="G18" s="220" t="n">
        <f aca="false">5400MOD3!G18</f>
        <v>80</v>
      </c>
      <c r="H18" s="221" t="s">
        <v>21</v>
      </c>
      <c r="I18" s="215" t="str">
        <f aca="false">IF(OR(G18&gt;150,G18&lt;30),T36,$T$25)</f>
        <v> </v>
      </c>
      <c r="J18" s="207"/>
      <c r="K18" s="207"/>
      <c r="L18" s="207"/>
      <c r="M18" s="222"/>
      <c r="N18" s="220" t="n">
        <v>1</v>
      </c>
      <c r="O18" s="223" t="s">
        <v>44</v>
      </c>
      <c r="P18" s="220" t="n">
        <f aca="false">N18*4.4029</f>
        <v>4.4029</v>
      </c>
      <c r="Q18" s="203" t="s">
        <v>37</v>
      </c>
      <c r="R18" s="203"/>
    </row>
    <row r="19" customFormat="false" ht="12.75" hidden="false" customHeight="false" outlineLevel="0" collapsed="false">
      <c r="A19" s="202"/>
      <c r="B19" s="202"/>
      <c r="C19" s="218" t="s">
        <v>45</v>
      </c>
      <c r="D19" s="204"/>
      <c r="E19" s="204"/>
      <c r="F19" s="207"/>
      <c r="G19" s="220" t="n">
        <f aca="false">5400MOD3!G19</f>
        <v>1500</v>
      </c>
      <c r="H19" s="221" t="s">
        <v>21</v>
      </c>
      <c r="I19" s="215" t="str">
        <f aca="false">IF(OR(G19&gt;5000,G19&lt;30),T39,T25)</f>
        <v> </v>
      </c>
      <c r="J19" s="207"/>
      <c r="K19" s="207"/>
      <c r="L19" s="207"/>
      <c r="M19" s="222"/>
      <c r="N19" s="220" t="n">
        <v>1</v>
      </c>
      <c r="O19" s="223" t="s">
        <v>46</v>
      </c>
      <c r="P19" s="220" t="n">
        <f aca="false">264.17*N19</f>
        <v>264.17</v>
      </c>
      <c r="Q19" s="203" t="s">
        <v>37</v>
      </c>
      <c r="R19" s="203"/>
    </row>
    <row r="20" customFormat="false" ht="12.75" hidden="false" customHeight="false" outlineLevel="0" collapsed="false">
      <c r="A20" s="202"/>
      <c r="B20" s="190"/>
      <c r="C20" s="226"/>
      <c r="D20" s="226"/>
      <c r="E20" s="226"/>
      <c r="F20" s="227"/>
      <c r="G20" s="228"/>
      <c r="H20" s="229"/>
      <c r="I20" s="215"/>
      <c r="J20" s="207"/>
      <c r="K20" s="207"/>
      <c r="L20" s="207"/>
      <c r="M20" s="222"/>
      <c r="N20" s="220" t="n">
        <v>1</v>
      </c>
      <c r="O20" s="223" t="s">
        <v>47</v>
      </c>
      <c r="P20" s="220" t="n">
        <f aca="false">15850*N20</f>
        <v>15850</v>
      </c>
      <c r="Q20" s="203" t="s">
        <v>37</v>
      </c>
      <c r="R20" s="203"/>
    </row>
    <row r="21" customFormat="false" ht="20.25" hidden="false" customHeight="false" outlineLevel="0" collapsed="false">
      <c r="A21" s="202"/>
      <c r="B21" s="204"/>
      <c r="C21" s="204"/>
      <c r="D21" s="204"/>
      <c r="E21" s="204"/>
      <c r="F21" s="207"/>
      <c r="G21" s="208"/>
      <c r="H21" s="209"/>
      <c r="I21" s="230"/>
      <c r="J21" s="207"/>
      <c r="K21" s="207"/>
      <c r="L21" s="207"/>
      <c r="M21" s="222"/>
      <c r="N21" s="220" t="n">
        <v>2</v>
      </c>
      <c r="O21" s="223" t="s">
        <v>48</v>
      </c>
      <c r="P21" s="220" t="n">
        <f aca="false">694.44*N21</f>
        <v>1388.88</v>
      </c>
      <c r="Q21" s="203" t="s">
        <v>37</v>
      </c>
      <c r="R21" s="203"/>
      <c r="S21" s="204"/>
      <c r="T21" s="207"/>
      <c r="U21" s="207"/>
      <c r="V21" s="207"/>
      <c r="W21" s="207"/>
      <c r="X21" s="207"/>
      <c r="Y21" s="207"/>
      <c r="Z21" s="207"/>
      <c r="AA21" s="207"/>
      <c r="AB21" s="207"/>
      <c r="AC21" s="207"/>
      <c r="AD21" s="231" t="s">
        <v>130</v>
      </c>
      <c r="AE21" s="231"/>
      <c r="AF21" s="231"/>
      <c r="AG21" s="231"/>
      <c r="AH21" s="231"/>
      <c r="AI21" s="231"/>
      <c r="AJ21" s="231"/>
      <c r="AK21" s="231"/>
      <c r="AL21" s="231"/>
      <c r="AM21" s="231"/>
      <c r="AN21" s="231"/>
      <c r="AO21" s="231"/>
      <c r="AP21" s="231"/>
      <c r="AQ21" s="231"/>
      <c r="AR21" s="231"/>
      <c r="AS21" s="231"/>
      <c r="AT21" s="231"/>
      <c r="BC21" s="204"/>
      <c r="BD21" s="204"/>
      <c r="BE21" s="204"/>
      <c r="BF21" s="204"/>
      <c r="BG21" s="204"/>
      <c r="BH21" s="204"/>
      <c r="BI21" s="204"/>
      <c r="BJ21" s="204"/>
      <c r="BK21" s="204"/>
      <c r="BL21" s="204"/>
      <c r="BM21" s="204"/>
      <c r="BN21" s="204"/>
      <c r="BO21" s="204"/>
      <c r="BP21" s="204"/>
      <c r="BQ21" s="204"/>
      <c r="BR21" s="204"/>
      <c r="BS21" s="204"/>
      <c r="BT21" s="204"/>
      <c r="BU21" s="204"/>
      <c r="BV21" s="204"/>
      <c r="BW21" s="204"/>
      <c r="BX21" s="204"/>
      <c r="BY21" s="204"/>
      <c r="BZ21" s="204"/>
      <c r="CA21" s="204"/>
      <c r="CB21" s="204"/>
      <c r="CC21" s="204"/>
      <c r="CD21" s="204"/>
      <c r="CE21" s="204"/>
      <c r="CF21" s="204"/>
      <c r="CG21" s="204"/>
      <c r="CH21" s="204"/>
      <c r="CI21" s="204"/>
      <c r="CJ21" s="204"/>
      <c r="CK21" s="204"/>
      <c r="CL21" s="204"/>
      <c r="CM21" s="204"/>
      <c r="CN21" s="204"/>
      <c r="CO21" s="204"/>
      <c r="CP21" s="204"/>
      <c r="CQ21" s="204"/>
      <c r="CR21" s="204"/>
      <c r="CS21" s="204"/>
      <c r="CT21" s="204"/>
      <c r="CU21" s="204"/>
      <c r="CV21" s="204"/>
      <c r="CW21" s="204"/>
      <c r="CX21" s="204"/>
      <c r="CY21" s="204"/>
      <c r="CZ21" s="204"/>
      <c r="DA21" s="204"/>
      <c r="DB21" s="204"/>
      <c r="DC21" s="204"/>
      <c r="DD21" s="204"/>
      <c r="DE21" s="204"/>
      <c r="DF21" s="204"/>
      <c r="DG21" s="204"/>
      <c r="DH21" s="204"/>
      <c r="DI21" s="204"/>
      <c r="DJ21" s="204"/>
      <c r="DK21" s="204"/>
      <c r="DL21" s="204"/>
      <c r="DM21" s="204"/>
      <c r="DN21" s="204"/>
      <c r="DO21" s="204"/>
      <c r="DP21" s="204"/>
      <c r="DQ21" s="204"/>
      <c r="DR21" s="204"/>
      <c r="DS21" s="204"/>
      <c r="DT21" s="204"/>
      <c r="DU21" s="204"/>
      <c r="DV21" s="204"/>
      <c r="DW21" s="204"/>
      <c r="DX21" s="204"/>
      <c r="DY21" s="204"/>
      <c r="DZ21" s="204"/>
      <c r="EA21" s="204"/>
      <c r="EB21" s="204"/>
      <c r="EC21" s="204"/>
      <c r="ED21" s="204"/>
      <c r="EE21" s="204"/>
      <c r="EF21" s="204"/>
      <c r="EG21" s="204"/>
      <c r="EH21" s="204"/>
      <c r="EI21" s="204"/>
      <c r="EJ21" s="204"/>
      <c r="EK21" s="204"/>
      <c r="EL21" s="204"/>
      <c r="EM21" s="204"/>
      <c r="EN21" s="204"/>
      <c r="EO21" s="204"/>
      <c r="EP21" s="204"/>
      <c r="EQ21" s="204"/>
      <c r="ER21" s="204"/>
      <c r="ES21" s="204"/>
      <c r="ET21" s="204"/>
      <c r="EU21" s="204"/>
      <c r="EV21" s="204"/>
      <c r="EW21" s="204"/>
      <c r="EX21" s="204"/>
      <c r="EY21" s="204"/>
      <c r="EZ21" s="204"/>
      <c r="FA21" s="204"/>
      <c r="FB21" s="204"/>
      <c r="FC21" s="204"/>
      <c r="FD21" s="204"/>
      <c r="FE21" s="204"/>
      <c r="FF21" s="204"/>
      <c r="FG21" s="204"/>
      <c r="FH21" s="204"/>
      <c r="FI21" s="204"/>
      <c r="FJ21" s="204"/>
      <c r="FK21" s="204"/>
      <c r="FL21" s="204"/>
      <c r="FM21" s="204"/>
      <c r="FN21" s="204"/>
      <c r="FO21" s="204"/>
      <c r="FP21" s="204"/>
      <c r="FQ21" s="204"/>
      <c r="FR21" s="204"/>
      <c r="FS21" s="204"/>
      <c r="FT21" s="204"/>
      <c r="FU21" s="204"/>
      <c r="FV21" s="204"/>
      <c r="FW21" s="204"/>
      <c r="FX21" s="204"/>
      <c r="FY21" s="204"/>
      <c r="FZ21" s="204"/>
      <c r="GA21" s="204"/>
      <c r="GB21" s="204"/>
      <c r="GC21" s="204"/>
      <c r="GD21" s="204"/>
      <c r="GE21" s="204"/>
      <c r="GF21" s="204"/>
    </row>
    <row r="22" customFormat="false" ht="14.45" hidden="false" customHeight="true" outlineLevel="0" collapsed="false">
      <c r="A22" s="202"/>
      <c r="B22" s="204"/>
      <c r="C22" s="232" t="s">
        <v>49</v>
      </c>
      <c r="D22" s="189"/>
      <c r="E22" s="204"/>
      <c r="F22" s="207"/>
      <c r="G22" s="208"/>
      <c r="H22" s="209"/>
      <c r="I22" s="230"/>
      <c r="J22" s="233"/>
      <c r="K22" s="207"/>
      <c r="L22" s="207"/>
      <c r="M22" s="222"/>
      <c r="N22" s="204"/>
      <c r="O22" s="223"/>
      <c r="P22" s="204"/>
      <c r="Q22" s="203"/>
      <c r="R22" s="203"/>
      <c r="S22" s="204"/>
      <c r="T22" s="207"/>
      <c r="U22" s="207"/>
      <c r="V22" s="207"/>
      <c r="W22" s="207"/>
      <c r="X22" s="207"/>
      <c r="Y22" s="207"/>
      <c r="Z22" s="207"/>
      <c r="AA22" s="204"/>
      <c r="AB22" s="204"/>
      <c r="AC22" s="207"/>
      <c r="AD22" s="234" t="s">
        <v>131</v>
      </c>
      <c r="AE22" s="234"/>
      <c r="AF22" s="234"/>
      <c r="AG22" s="234"/>
      <c r="AH22" s="234"/>
      <c r="AI22" s="234"/>
      <c r="AJ22" s="234"/>
      <c r="AK22" s="234"/>
      <c r="AL22" s="234"/>
      <c r="AM22" s="234"/>
      <c r="AN22" s="234"/>
      <c r="AO22" s="234"/>
      <c r="AP22" s="234"/>
      <c r="AQ22" s="234"/>
      <c r="AR22" s="234"/>
      <c r="AS22" s="234"/>
      <c r="AT22" s="234"/>
      <c r="BG22" s="204"/>
      <c r="BH22" s="204"/>
      <c r="BI22" s="204"/>
      <c r="BJ22" s="204"/>
      <c r="BK22" s="204"/>
      <c r="BL22" s="204"/>
      <c r="BM22" s="204"/>
      <c r="BN22" s="204"/>
      <c r="BO22" s="204"/>
      <c r="BP22" s="204"/>
      <c r="BQ22" s="204"/>
      <c r="BR22" s="204"/>
      <c r="BS22" s="204"/>
      <c r="BT22" s="204"/>
      <c r="BU22" s="204"/>
      <c r="BV22" s="204"/>
      <c r="BW22" s="204"/>
      <c r="BX22" s="204"/>
      <c r="BY22" s="204"/>
      <c r="BZ22" s="204"/>
      <c r="CA22" s="204"/>
      <c r="CB22" s="204"/>
      <c r="CC22" s="204"/>
      <c r="CD22" s="204"/>
      <c r="CE22" s="204"/>
      <c r="CF22" s="204"/>
      <c r="CG22" s="204"/>
      <c r="CH22" s="204"/>
      <c r="CI22" s="204"/>
      <c r="CJ22" s="204"/>
      <c r="CK22" s="204"/>
      <c r="CL22" s="204"/>
      <c r="CM22" s="204"/>
      <c r="CN22" s="204"/>
      <c r="CO22" s="204"/>
      <c r="CP22" s="204"/>
      <c r="CQ22" s="204"/>
      <c r="CR22" s="204"/>
      <c r="CS22" s="204"/>
      <c r="CT22" s="204"/>
      <c r="CU22" s="204"/>
      <c r="CV22" s="204"/>
      <c r="CW22" s="204"/>
      <c r="CX22" s="204"/>
      <c r="CY22" s="204"/>
      <c r="CZ22" s="204"/>
      <c r="DA22" s="204"/>
      <c r="DB22" s="204"/>
      <c r="DC22" s="204"/>
      <c r="DD22" s="204"/>
      <c r="DE22" s="204"/>
      <c r="DF22" s="204"/>
      <c r="DG22" s="204"/>
      <c r="DH22" s="204"/>
      <c r="DI22" s="204"/>
      <c r="DJ22" s="204"/>
      <c r="DK22" s="204"/>
      <c r="DL22" s="204"/>
      <c r="DM22" s="204"/>
      <c r="DN22" s="204"/>
      <c r="DO22" s="204"/>
      <c r="DP22" s="204"/>
      <c r="DQ22" s="204"/>
      <c r="DR22" s="204"/>
      <c r="DS22" s="204"/>
      <c r="DT22" s="204"/>
      <c r="DU22" s="204"/>
      <c r="DV22" s="204"/>
      <c r="DW22" s="204"/>
      <c r="DX22" s="204"/>
      <c r="DY22" s="204"/>
      <c r="DZ22" s="204"/>
      <c r="EA22" s="204"/>
      <c r="EB22" s="204"/>
      <c r="EC22" s="204"/>
      <c r="ED22" s="204"/>
      <c r="EE22" s="204"/>
      <c r="EF22" s="204"/>
      <c r="EG22" s="204"/>
      <c r="EH22" s="204"/>
      <c r="EI22" s="204"/>
      <c r="EJ22" s="204"/>
      <c r="EK22" s="204"/>
      <c r="EL22" s="204"/>
      <c r="EM22" s="204"/>
      <c r="EN22" s="204"/>
      <c r="EO22" s="204"/>
      <c r="EP22" s="204"/>
      <c r="EQ22" s="204"/>
      <c r="ER22" s="204"/>
      <c r="ES22" s="204"/>
      <c r="ET22" s="204"/>
      <c r="EU22" s="204"/>
      <c r="EV22" s="204"/>
      <c r="EW22" s="204"/>
      <c r="EX22" s="204"/>
      <c r="EY22" s="204"/>
      <c r="EZ22" s="204"/>
      <c r="FA22" s="204"/>
      <c r="FB22" s="204"/>
      <c r="FC22" s="204"/>
      <c r="FD22" s="204"/>
      <c r="FE22" s="204"/>
      <c r="FF22" s="204"/>
      <c r="FG22" s="204"/>
      <c r="FH22" s="204"/>
      <c r="FI22" s="204"/>
      <c r="FJ22" s="204"/>
      <c r="FK22" s="204"/>
      <c r="FL22" s="204"/>
      <c r="FM22" s="204"/>
      <c r="FN22" s="204"/>
      <c r="FO22" s="204"/>
      <c r="FP22" s="204"/>
      <c r="FQ22" s="204"/>
      <c r="FR22" s="204"/>
      <c r="FS22" s="204"/>
      <c r="FT22" s="204"/>
      <c r="FU22" s="204"/>
      <c r="FV22" s="204"/>
      <c r="FW22" s="204"/>
      <c r="FX22" s="204"/>
      <c r="FY22" s="204"/>
      <c r="FZ22" s="204"/>
      <c r="GA22" s="204"/>
      <c r="GB22" s="204"/>
      <c r="GC22" s="204"/>
      <c r="GD22" s="204"/>
      <c r="GE22" s="204"/>
      <c r="GF22" s="204"/>
    </row>
    <row r="23" customFormat="false" ht="14.25" hidden="false" customHeight="false" outlineLevel="0" collapsed="false">
      <c r="A23" s="202"/>
      <c r="B23" s="180"/>
      <c r="C23" s="204"/>
      <c r="D23" s="204"/>
      <c r="E23" s="188"/>
      <c r="F23" s="212"/>
      <c r="G23" s="213"/>
      <c r="H23" s="214"/>
      <c r="I23" s="235"/>
      <c r="J23" s="207"/>
      <c r="K23" s="207"/>
      <c r="L23" s="207"/>
      <c r="M23" s="222"/>
      <c r="N23" s="220" t="n">
        <v>20</v>
      </c>
      <c r="O23" s="223" t="s">
        <v>50</v>
      </c>
      <c r="P23" s="220" t="n">
        <f aca="false">(9/5)*N23+32</f>
        <v>68</v>
      </c>
      <c r="Q23" s="203" t="s">
        <v>51</v>
      </c>
      <c r="R23" s="203"/>
      <c r="S23" s="204"/>
      <c r="T23" s="207" t="str">
        <f aca="false">+IF(G8&gt;0.75,T25,U23)</f>
        <v> </v>
      </c>
      <c r="U23" s="223" t="s">
        <v>132</v>
      </c>
      <c r="V23" s="207"/>
      <c r="W23" s="207"/>
      <c r="X23" s="207"/>
      <c r="Y23" s="207"/>
      <c r="Z23" s="207"/>
      <c r="AA23" s="204"/>
      <c r="AB23" s="204"/>
      <c r="AC23" s="207"/>
      <c r="AD23" s="236" t="s">
        <v>133</v>
      </c>
      <c r="AE23" s="237" t="n">
        <v>0</v>
      </c>
      <c r="AF23" s="238" t="n">
        <f aca="false">VLOOKUP(AE76,AE27:AT72,2)</f>
        <v>5.63271604938272</v>
      </c>
      <c r="AG23" s="238" t="n">
        <f aca="false">VLOOKUP(AE76,AE27:AT72,3)</f>
        <v>14</v>
      </c>
      <c r="AH23" s="238" t="n">
        <f aca="false">VLOOKUP(AE76,AE27:AT72,4)</f>
        <v>27</v>
      </c>
      <c r="AI23" s="238" t="n">
        <f aca="false">VLOOKUP(AE76,AE27:AT72,5)</f>
        <v>44</v>
      </c>
      <c r="AJ23" s="238" t="n">
        <f aca="false">VLOOKUP(AE76,AE27:AT72,6)</f>
        <v>58</v>
      </c>
      <c r="AK23" s="238" t="n">
        <f aca="false">VLOOKUP(AE76,AE27:AT72,7)</f>
        <v>90</v>
      </c>
      <c r="AL23" s="238" t="n">
        <f aca="false">VLOOKUP(AE76,AE27:AT72,8)</f>
        <v>130</v>
      </c>
      <c r="AM23" s="238" t="n">
        <f aca="false">VLOOKUP(AE76,AE27:AT72,9)</f>
        <v>177</v>
      </c>
      <c r="AN23" s="238" t="n">
        <f aca="false">VLOOKUP(AE76,AE27:AT72,10)</f>
        <v>231</v>
      </c>
      <c r="AO23" s="238" t="n">
        <f aca="false">VLOOKUP(AE76,AE27:AT72,11)</f>
        <v>292</v>
      </c>
      <c r="AP23" s="238" t="n">
        <f aca="false">VLOOKUP(AE76,AE27:AT72,12)</f>
        <v>360</v>
      </c>
      <c r="AQ23" s="238" t="n">
        <f aca="false">VLOOKUP(AE76,AE27:AT72,13)</f>
        <v>436</v>
      </c>
      <c r="AR23" s="238" t="n">
        <f aca="false">VLOOKUP(AE76,AE27:AT72,14)</f>
        <v>0</v>
      </c>
      <c r="AS23" s="238" t="n">
        <f aca="false">VLOOKUP(AE76,AE27:AT72,15)</f>
        <v>0</v>
      </c>
      <c r="AT23" s="239" t="n">
        <f aca="false">VLOOKUP(AE76,AE27:AT72,16)</f>
        <v>0</v>
      </c>
      <c r="BG23" s="204"/>
      <c r="BH23" s="204"/>
      <c r="BI23" s="204"/>
      <c r="BJ23" s="204"/>
      <c r="BK23" s="204"/>
      <c r="BL23" s="204"/>
      <c r="BM23" s="204"/>
      <c r="BN23" s="204"/>
      <c r="BO23" s="204"/>
      <c r="BP23" s="204"/>
      <c r="BQ23" s="204"/>
      <c r="BR23" s="204"/>
      <c r="BS23" s="204"/>
      <c r="BT23" s="204"/>
      <c r="BU23" s="204"/>
      <c r="BV23" s="204"/>
      <c r="BW23" s="204"/>
      <c r="BX23" s="204"/>
      <c r="BY23" s="204"/>
      <c r="BZ23" s="204"/>
      <c r="CA23" s="204"/>
      <c r="CB23" s="204"/>
      <c r="CC23" s="204"/>
      <c r="CD23" s="204"/>
      <c r="CE23" s="204"/>
      <c r="CF23" s="204"/>
      <c r="CG23" s="204"/>
      <c r="CH23" s="204"/>
      <c r="CI23" s="204"/>
      <c r="CJ23" s="204"/>
      <c r="CK23" s="204"/>
      <c r="CL23" s="204"/>
      <c r="CM23" s="204"/>
      <c r="CN23" s="204"/>
      <c r="CO23" s="204"/>
      <c r="CP23" s="204"/>
      <c r="CQ23" s="204"/>
      <c r="CR23" s="204"/>
      <c r="CS23" s="204"/>
      <c r="CT23" s="204"/>
      <c r="CU23" s="204"/>
      <c r="CV23" s="204"/>
      <c r="CW23" s="204"/>
      <c r="CX23" s="204"/>
      <c r="CY23" s="204"/>
      <c r="CZ23" s="204"/>
      <c r="DA23" s="204"/>
      <c r="DB23" s="204"/>
      <c r="DC23" s="204"/>
      <c r="DD23" s="204"/>
      <c r="DE23" s="204"/>
      <c r="DF23" s="204"/>
      <c r="DG23" s="204"/>
      <c r="DH23" s="204"/>
      <c r="DI23" s="204"/>
      <c r="DJ23" s="204"/>
      <c r="DK23" s="204"/>
      <c r="DL23" s="204"/>
      <c r="DM23" s="204"/>
      <c r="DN23" s="204"/>
      <c r="DO23" s="204"/>
      <c r="DP23" s="204"/>
      <c r="DQ23" s="204"/>
      <c r="DR23" s="204"/>
      <c r="DS23" s="204"/>
      <c r="DT23" s="204"/>
      <c r="DU23" s="204"/>
      <c r="DV23" s="204"/>
      <c r="DW23" s="204"/>
      <c r="DX23" s="204"/>
      <c r="DY23" s="204"/>
      <c r="DZ23" s="204"/>
      <c r="EA23" s="204"/>
      <c r="EB23" s="204"/>
      <c r="EC23" s="204"/>
      <c r="ED23" s="204"/>
      <c r="EE23" s="204"/>
      <c r="EF23" s="204"/>
      <c r="EG23" s="204"/>
      <c r="EH23" s="204"/>
      <c r="EI23" s="204"/>
      <c r="EJ23" s="204"/>
      <c r="EK23" s="204"/>
      <c r="EL23" s="204"/>
      <c r="EM23" s="204"/>
      <c r="EN23" s="204"/>
      <c r="EO23" s="204"/>
      <c r="EP23" s="204"/>
      <c r="EQ23" s="204"/>
      <c r="ER23" s="204"/>
      <c r="ES23" s="204"/>
      <c r="ET23" s="204"/>
      <c r="EU23" s="204"/>
      <c r="EV23" s="204"/>
      <c r="EW23" s="204"/>
      <c r="EX23" s="204"/>
      <c r="EY23" s="204"/>
      <c r="EZ23" s="204"/>
      <c r="FA23" s="204"/>
      <c r="FB23" s="204"/>
      <c r="FC23" s="204"/>
      <c r="FD23" s="204"/>
      <c r="FE23" s="204"/>
      <c r="FF23" s="204"/>
      <c r="FG23" s="204"/>
      <c r="FH23" s="204"/>
      <c r="FI23" s="204"/>
      <c r="FJ23" s="204"/>
      <c r="FK23" s="204"/>
      <c r="FL23" s="204"/>
      <c r="FM23" s="204"/>
      <c r="FN23" s="204"/>
      <c r="FO23" s="204"/>
      <c r="FP23" s="204"/>
      <c r="FQ23" s="204"/>
      <c r="FR23" s="204"/>
      <c r="FS23" s="204"/>
      <c r="FT23" s="204"/>
      <c r="FU23" s="204"/>
      <c r="FV23" s="204"/>
      <c r="FW23" s="204"/>
      <c r="FX23" s="204"/>
      <c r="FY23" s="204"/>
      <c r="FZ23" s="204"/>
      <c r="GA23" s="204"/>
      <c r="GB23" s="204"/>
      <c r="GC23" s="204"/>
      <c r="GD23" s="204"/>
      <c r="GE23" s="204"/>
      <c r="GF23" s="204"/>
    </row>
    <row r="24" customFormat="false" ht="14.25" hidden="false" customHeight="false" outlineLevel="0" collapsed="false">
      <c r="A24" s="202"/>
      <c r="B24" s="202"/>
      <c r="C24" s="204" t="s">
        <v>52</v>
      </c>
      <c r="D24" s="204"/>
      <c r="E24" s="204"/>
      <c r="F24" s="240" t="n">
        <f aca="false">F11-F12</f>
        <v>55</v>
      </c>
      <c r="G24" s="240" t="n">
        <f aca="false">G11-G12</f>
        <v>60</v>
      </c>
      <c r="H24" s="221" t="s">
        <v>53</v>
      </c>
      <c r="I24" s="241" t="str">
        <f aca="false">IF(G24&lt;G25,T43,T25)</f>
        <v> </v>
      </c>
      <c r="J24" s="207"/>
      <c r="K24" s="207"/>
      <c r="L24" s="207"/>
      <c r="M24" s="222"/>
      <c r="N24" s="220" t="n">
        <v>68</v>
      </c>
      <c r="O24" s="223" t="s">
        <v>54</v>
      </c>
      <c r="P24" s="220" t="n">
        <f aca="false">(5/9)*(N24-32)</f>
        <v>20</v>
      </c>
      <c r="Q24" s="203" t="s">
        <v>55</v>
      </c>
      <c r="R24" s="203"/>
      <c r="S24" s="204"/>
      <c r="T24" s="223" t="s">
        <v>134</v>
      </c>
      <c r="U24" s="207"/>
      <c r="V24" s="207"/>
      <c r="W24" s="207"/>
      <c r="X24" s="207"/>
      <c r="Y24" s="207"/>
      <c r="Z24" s="207"/>
      <c r="AA24" s="204"/>
      <c r="AB24" s="204"/>
      <c r="AC24" s="207"/>
      <c r="AD24" s="242" t="s">
        <v>135</v>
      </c>
      <c r="AE24" s="243" t="n">
        <v>0.625</v>
      </c>
      <c r="AF24" s="243" t="n">
        <v>1</v>
      </c>
      <c r="AG24" s="243" t="n">
        <v>1.375</v>
      </c>
      <c r="AH24" s="243" t="n">
        <v>1.75</v>
      </c>
      <c r="AI24" s="243" t="n">
        <v>2</v>
      </c>
      <c r="AJ24" s="243" t="n">
        <v>2.5</v>
      </c>
      <c r="AK24" s="243" t="n">
        <v>3</v>
      </c>
      <c r="AL24" s="243" t="n">
        <v>3.5</v>
      </c>
      <c r="AM24" s="243" t="n">
        <v>4</v>
      </c>
      <c r="AN24" s="243" t="n">
        <v>4.5</v>
      </c>
      <c r="AO24" s="243" t="n">
        <v>5</v>
      </c>
      <c r="AP24" s="243" t="n">
        <v>5.5</v>
      </c>
      <c r="AQ24" s="243" t="n">
        <v>7</v>
      </c>
      <c r="AR24" s="243" t="n">
        <v>8.5</v>
      </c>
      <c r="AS24" s="243" t="n">
        <v>10</v>
      </c>
      <c r="AT24" s="244"/>
      <c r="BG24" s="204"/>
      <c r="BH24" s="204"/>
      <c r="BI24" s="204"/>
      <c r="BJ24" s="204"/>
      <c r="BK24" s="204"/>
      <c r="BL24" s="204"/>
      <c r="BM24" s="204"/>
      <c r="BN24" s="204"/>
      <c r="BO24" s="204"/>
      <c r="BP24" s="204"/>
      <c r="BQ24" s="204"/>
      <c r="BR24" s="204"/>
      <c r="BS24" s="204"/>
      <c r="BT24" s="204"/>
      <c r="BU24" s="204"/>
      <c r="BV24" s="204"/>
      <c r="BW24" s="204"/>
      <c r="BX24" s="204"/>
      <c r="BY24" s="204"/>
      <c r="BZ24" s="204"/>
      <c r="CA24" s="204"/>
      <c r="CB24" s="204"/>
      <c r="CC24" s="204"/>
      <c r="CD24" s="204"/>
      <c r="CE24" s="204"/>
      <c r="CF24" s="204"/>
      <c r="CG24" s="204"/>
      <c r="CH24" s="204"/>
      <c r="CI24" s="204"/>
      <c r="CJ24" s="204"/>
      <c r="CK24" s="204"/>
      <c r="CL24" s="204"/>
      <c r="CM24" s="204"/>
      <c r="CN24" s="204"/>
      <c r="CO24" s="204"/>
      <c r="CP24" s="204"/>
      <c r="CQ24" s="204"/>
      <c r="CR24" s="204"/>
      <c r="CS24" s="204"/>
      <c r="CT24" s="204"/>
      <c r="CU24" s="204"/>
      <c r="CV24" s="204"/>
      <c r="CW24" s="204"/>
      <c r="CX24" s="204"/>
      <c r="CY24" s="204"/>
      <c r="CZ24" s="204"/>
      <c r="DA24" s="204"/>
      <c r="DB24" s="204"/>
      <c r="DC24" s="204"/>
      <c r="DD24" s="204"/>
      <c r="DE24" s="204"/>
      <c r="DF24" s="204"/>
      <c r="DG24" s="204"/>
      <c r="DH24" s="204"/>
      <c r="DI24" s="204"/>
      <c r="DJ24" s="204"/>
      <c r="DK24" s="204"/>
      <c r="DL24" s="204"/>
      <c r="DM24" s="204"/>
      <c r="DN24" s="204"/>
      <c r="DO24" s="204"/>
      <c r="DP24" s="204"/>
      <c r="DQ24" s="204"/>
      <c r="DR24" s="204"/>
      <c r="DS24" s="204"/>
      <c r="DT24" s="204"/>
      <c r="DU24" s="204"/>
      <c r="DV24" s="204"/>
      <c r="DW24" s="204"/>
      <c r="DX24" s="204"/>
      <c r="DY24" s="204"/>
      <c r="DZ24" s="204"/>
      <c r="EA24" s="204"/>
      <c r="EB24" s="204"/>
      <c r="EC24" s="204"/>
      <c r="ED24" s="204"/>
      <c r="EE24" s="204"/>
    </row>
    <row r="25" customFormat="false" ht="13.9" hidden="false" customHeight="true" outlineLevel="0" collapsed="false">
      <c r="A25" s="202"/>
      <c r="B25" s="202"/>
      <c r="C25" s="204" t="s">
        <v>56</v>
      </c>
      <c r="D25" s="204"/>
      <c r="E25" s="204"/>
      <c r="F25" s="240" t="n">
        <f aca="false">(+G17*(G28/10)*(F10/G10))*G31</f>
        <v>0</v>
      </c>
      <c r="G25" s="240" t="n">
        <f aca="false">(+G17*(G28/10))*G31</f>
        <v>0</v>
      </c>
      <c r="H25" s="221" t="s">
        <v>53</v>
      </c>
      <c r="I25" s="241" t="str">
        <f aca="false">IF(G24&lt;G25,T44,T25)</f>
        <v> </v>
      </c>
      <c r="J25" s="207"/>
      <c r="K25" s="207"/>
      <c r="L25" s="207"/>
      <c r="M25" s="222"/>
      <c r="N25" s="204"/>
      <c r="O25" s="204"/>
      <c r="P25" s="204"/>
      <c r="Q25" s="203"/>
      <c r="R25" s="203"/>
      <c r="S25" s="204"/>
      <c r="T25" s="245" t="s">
        <v>136</v>
      </c>
      <c r="U25" s="223" t="s">
        <v>137</v>
      </c>
      <c r="V25" s="207"/>
      <c r="W25" s="207"/>
      <c r="X25" s="207"/>
      <c r="Y25" s="207"/>
      <c r="Z25" s="207"/>
      <c r="AA25" s="204"/>
      <c r="AB25" s="204"/>
      <c r="AC25" s="207"/>
      <c r="AD25" s="246"/>
      <c r="AE25" s="247" t="s">
        <v>138</v>
      </c>
      <c r="AF25" s="248" t="s">
        <v>139</v>
      </c>
      <c r="AG25" s="248"/>
      <c r="AH25" s="248"/>
      <c r="AI25" s="248"/>
      <c r="AJ25" s="248"/>
      <c r="AK25" s="248"/>
      <c r="AL25" s="248"/>
      <c r="AM25" s="248"/>
      <c r="AN25" s="248"/>
      <c r="AO25" s="248"/>
      <c r="AP25" s="248"/>
      <c r="AQ25" s="248"/>
      <c r="AR25" s="248"/>
      <c r="AS25" s="248"/>
      <c r="AT25" s="248"/>
      <c r="BG25" s="204"/>
      <c r="BH25" s="204"/>
      <c r="BI25" s="204"/>
      <c r="BJ25" s="204"/>
      <c r="BK25" s="204"/>
      <c r="BL25" s="204"/>
      <c r="BM25" s="204"/>
      <c r="BN25" s="204"/>
      <c r="BO25" s="204"/>
      <c r="BP25" s="204"/>
      <c r="BQ25" s="204"/>
      <c r="BR25" s="204"/>
      <c r="BS25" s="204"/>
      <c r="BT25" s="204"/>
      <c r="BU25" s="204"/>
      <c r="BV25" s="204"/>
      <c r="BW25" s="204"/>
      <c r="BX25" s="204"/>
      <c r="BY25" s="204"/>
      <c r="BZ25" s="204"/>
      <c r="CA25" s="204"/>
      <c r="CB25" s="204"/>
      <c r="CC25" s="204"/>
      <c r="CD25" s="204"/>
      <c r="CE25" s="204"/>
      <c r="CF25" s="204"/>
      <c r="CG25" s="204"/>
      <c r="CH25" s="204"/>
      <c r="CI25" s="204"/>
      <c r="CJ25" s="204"/>
      <c r="CK25" s="204"/>
      <c r="CL25" s="204"/>
      <c r="CM25" s="204"/>
      <c r="CN25" s="204"/>
      <c r="CO25" s="204"/>
      <c r="CP25" s="204"/>
      <c r="CQ25" s="204"/>
      <c r="CR25" s="204"/>
      <c r="CS25" s="204"/>
      <c r="CT25" s="204"/>
      <c r="CU25" s="204"/>
      <c r="CV25" s="204"/>
      <c r="CW25" s="204"/>
      <c r="CX25" s="204"/>
      <c r="CY25" s="204"/>
      <c r="CZ25" s="204"/>
      <c r="DA25" s="204"/>
      <c r="DB25" s="204"/>
      <c r="DC25" s="204"/>
      <c r="DD25" s="204"/>
      <c r="DE25" s="204"/>
      <c r="DF25" s="204"/>
      <c r="DG25" s="204"/>
      <c r="DH25" s="204"/>
      <c r="DI25" s="204"/>
      <c r="DJ25" s="204"/>
      <c r="DK25" s="204"/>
      <c r="DL25" s="204"/>
      <c r="DM25" s="204"/>
      <c r="DN25" s="204"/>
      <c r="DO25" s="204"/>
      <c r="DP25" s="204"/>
      <c r="DQ25" s="204"/>
      <c r="DR25" s="204"/>
      <c r="DS25" s="204"/>
      <c r="DT25" s="204"/>
      <c r="DU25" s="204"/>
      <c r="DV25" s="204"/>
      <c r="DW25" s="204"/>
      <c r="DX25" s="204"/>
      <c r="DY25" s="204"/>
      <c r="DZ25" s="204"/>
      <c r="EA25" s="204"/>
      <c r="EB25" s="204"/>
      <c r="EC25" s="204"/>
      <c r="ED25" s="204"/>
      <c r="EE25" s="204"/>
    </row>
    <row r="26" customFormat="false" ht="14.25" hidden="false" customHeight="false" outlineLevel="0" collapsed="false">
      <c r="A26" s="202"/>
      <c r="B26" s="202"/>
      <c r="C26" s="204" t="s">
        <v>57</v>
      </c>
      <c r="D26" s="204"/>
      <c r="E26" s="204"/>
      <c r="F26" s="240" t="n">
        <f aca="false">F24-F25</f>
        <v>55</v>
      </c>
      <c r="G26" s="240" t="n">
        <f aca="false">G24-G25</f>
        <v>60</v>
      </c>
      <c r="H26" s="221" t="s">
        <v>53</v>
      </c>
      <c r="I26" s="241"/>
      <c r="J26" s="207"/>
      <c r="K26" s="207"/>
      <c r="L26" s="207"/>
      <c r="M26" s="249" t="s">
        <v>58</v>
      </c>
      <c r="N26" s="204"/>
      <c r="O26" s="204"/>
      <c r="P26" s="204"/>
      <c r="Q26" s="203"/>
      <c r="R26" s="203"/>
      <c r="S26" s="202"/>
      <c r="T26" s="202" t="s">
        <v>140</v>
      </c>
      <c r="U26" s="207"/>
      <c r="V26" s="207"/>
      <c r="W26" s="207"/>
      <c r="X26" s="204"/>
      <c r="Y26" s="207"/>
      <c r="Z26" s="207"/>
      <c r="AA26" s="204"/>
      <c r="AB26" s="204"/>
      <c r="AC26" s="207"/>
      <c r="AD26" s="250" t="s">
        <v>141</v>
      </c>
      <c r="AE26" s="251" t="s">
        <v>142</v>
      </c>
      <c r="AF26" s="243" t="n">
        <v>0.625</v>
      </c>
      <c r="AG26" s="243" t="n">
        <v>1</v>
      </c>
      <c r="AH26" s="243" t="n">
        <v>1.375</v>
      </c>
      <c r="AI26" s="243" t="n">
        <v>1.75</v>
      </c>
      <c r="AJ26" s="243" t="n">
        <v>2</v>
      </c>
      <c r="AK26" s="243" t="n">
        <v>2.5</v>
      </c>
      <c r="AL26" s="243" t="n">
        <v>3</v>
      </c>
      <c r="AM26" s="243" t="n">
        <v>3.5</v>
      </c>
      <c r="AN26" s="243" t="n">
        <v>4</v>
      </c>
      <c r="AO26" s="243" t="n">
        <v>4.5</v>
      </c>
      <c r="AP26" s="243" t="n">
        <v>5</v>
      </c>
      <c r="AQ26" s="243" t="n">
        <v>5.5</v>
      </c>
      <c r="AR26" s="243" t="n">
        <v>7</v>
      </c>
      <c r="AS26" s="243" t="n">
        <v>8.5</v>
      </c>
      <c r="AT26" s="252" t="n">
        <v>10</v>
      </c>
      <c r="BG26" s="204"/>
      <c r="BH26" s="204"/>
      <c r="BI26" s="204"/>
      <c r="BJ26" s="204"/>
      <c r="BK26" s="204"/>
      <c r="BL26" s="204"/>
      <c r="BM26" s="204"/>
      <c r="BN26" s="204"/>
      <c r="BO26" s="204"/>
      <c r="BP26" s="204"/>
      <c r="BQ26" s="204"/>
      <c r="BR26" s="204"/>
      <c r="BS26" s="204"/>
      <c r="BT26" s="204"/>
      <c r="BU26" s="204"/>
      <c r="BV26" s="204"/>
      <c r="BW26" s="204"/>
      <c r="BX26" s="204"/>
      <c r="BY26" s="204"/>
      <c r="BZ26" s="204"/>
      <c r="CA26" s="204"/>
      <c r="CB26" s="204"/>
      <c r="CC26" s="204"/>
      <c r="CD26" s="204"/>
      <c r="CE26" s="204"/>
      <c r="CF26" s="204"/>
      <c r="CG26" s="204"/>
      <c r="CH26" s="204"/>
      <c r="CI26" s="204"/>
      <c r="CJ26" s="204"/>
      <c r="CK26" s="204"/>
      <c r="CL26" s="204"/>
      <c r="CM26" s="204"/>
      <c r="CN26" s="204"/>
      <c r="CO26" s="204"/>
      <c r="CP26" s="204"/>
      <c r="CQ26" s="204"/>
      <c r="CR26" s="204"/>
      <c r="CS26" s="204"/>
      <c r="CT26" s="204"/>
      <c r="CU26" s="204"/>
      <c r="CV26" s="204"/>
      <c r="CW26" s="204"/>
      <c r="CX26" s="204"/>
      <c r="CY26" s="204"/>
      <c r="CZ26" s="204"/>
      <c r="DA26" s="204"/>
      <c r="DB26" s="204"/>
      <c r="DC26" s="204"/>
      <c r="DD26" s="204"/>
      <c r="DE26" s="204"/>
      <c r="DF26" s="204"/>
      <c r="DG26" s="204"/>
      <c r="DH26" s="204"/>
      <c r="DI26" s="204"/>
      <c r="DJ26" s="204"/>
      <c r="DK26" s="204"/>
      <c r="DL26" s="204"/>
      <c r="DM26" s="204"/>
      <c r="DN26" s="204"/>
      <c r="DO26" s="204"/>
      <c r="DP26" s="204"/>
      <c r="DQ26" s="204"/>
      <c r="DR26" s="204"/>
      <c r="DS26" s="204"/>
      <c r="DT26" s="204"/>
      <c r="DU26" s="204"/>
      <c r="DV26" s="204"/>
      <c r="DW26" s="204"/>
      <c r="DX26" s="204"/>
      <c r="DY26" s="204"/>
      <c r="DZ26" s="204"/>
      <c r="EA26" s="204"/>
      <c r="EB26" s="204"/>
      <c r="EC26" s="204"/>
      <c r="ED26" s="204"/>
      <c r="EE26" s="204"/>
    </row>
    <row r="27" customFormat="false" ht="12.75" hidden="false" customHeight="false" outlineLevel="0" collapsed="false">
      <c r="A27" s="202"/>
      <c r="B27" s="202"/>
      <c r="C27" s="204" t="s">
        <v>59</v>
      </c>
      <c r="D27" s="204"/>
      <c r="E27" s="204"/>
      <c r="F27" s="253" t="n">
        <f aca="false">(+F10*(SQRT(G15/F26)))*F31</f>
        <v>53.9359889970594</v>
      </c>
      <c r="G27" s="240" t="n">
        <f aca="false">(+G10*(SQRT(G15/G26)))*G31</f>
        <v>103.279555898864</v>
      </c>
      <c r="H27" s="221"/>
      <c r="I27" s="215"/>
      <c r="J27" s="207"/>
      <c r="K27" s="207"/>
      <c r="L27" s="207"/>
      <c r="M27" s="249" t="s">
        <v>60</v>
      </c>
      <c r="N27" s="204"/>
      <c r="O27" s="204"/>
      <c r="P27" s="204"/>
      <c r="Q27" s="203"/>
      <c r="R27" s="203"/>
      <c r="S27" s="202"/>
      <c r="T27" s="202" t="str">
        <f aca="false">IF(OR(OR(OR(OR((G9&gt;150),(AND(G8&gt;7,G9&gt;125))),(AND(G8&gt;9,G9&gt;100))),(AND(G8&gt;13,G9&gt;75))),(AND(G8&gt;15,G9&gt;50))),W27,AA27)</f>
        <v> </v>
      </c>
      <c r="U27" s="207"/>
      <c r="V27" s="207"/>
      <c r="W27" s="254" t="s">
        <v>143</v>
      </c>
      <c r="X27" s="255"/>
      <c r="Y27" s="255"/>
      <c r="Z27" s="256"/>
      <c r="AA27" s="207" t="str">
        <f aca="false">IF(OR(G9&lt;F11,G9&lt;G11),AB27,T25)</f>
        <v> </v>
      </c>
      <c r="AB27" s="204" t="s">
        <v>144</v>
      </c>
      <c r="AC27" s="207"/>
      <c r="AD27" s="250" t="n">
        <v>700</v>
      </c>
      <c r="AE27" s="257" t="n">
        <v>0</v>
      </c>
      <c r="AF27" s="258" t="n">
        <v>28</v>
      </c>
      <c r="AG27" s="258" t="n">
        <v>72</v>
      </c>
      <c r="AH27" s="258" t="n">
        <v>137</v>
      </c>
      <c r="AI27" s="258" t="n">
        <v>221</v>
      </c>
      <c r="AJ27" s="258" t="n">
        <v>288</v>
      </c>
      <c r="AK27" s="258"/>
      <c r="AL27" s="258"/>
      <c r="AM27" s="258"/>
      <c r="AN27" s="258"/>
      <c r="AO27" s="258"/>
      <c r="AP27" s="258"/>
      <c r="AQ27" s="258"/>
      <c r="AR27" s="258"/>
      <c r="AS27" s="258"/>
      <c r="AT27" s="259"/>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4"/>
      <c r="CF27" s="204"/>
      <c r="CG27" s="204"/>
      <c r="CH27" s="204"/>
      <c r="CI27" s="204"/>
      <c r="CJ27" s="204"/>
      <c r="CK27" s="204"/>
      <c r="CL27" s="204"/>
      <c r="CM27" s="204"/>
      <c r="CN27" s="204"/>
      <c r="CO27" s="204"/>
      <c r="CP27" s="204"/>
      <c r="CQ27" s="204"/>
      <c r="CR27" s="204"/>
      <c r="CS27" s="204"/>
      <c r="CT27" s="204"/>
      <c r="CU27" s="204"/>
      <c r="CV27" s="204"/>
      <c r="CW27" s="204"/>
      <c r="CX27" s="204"/>
      <c r="CY27" s="204"/>
      <c r="CZ27" s="204"/>
      <c r="DA27" s="204"/>
      <c r="DB27" s="204"/>
      <c r="DC27" s="204"/>
      <c r="DD27" s="204"/>
      <c r="DE27" s="204"/>
      <c r="DF27" s="204"/>
      <c r="DG27" s="204"/>
      <c r="DH27" s="204"/>
      <c r="DI27" s="204"/>
      <c r="DJ27" s="204"/>
      <c r="DK27" s="204"/>
      <c r="DL27" s="204"/>
      <c r="DM27" s="204"/>
      <c r="DN27" s="204"/>
      <c r="DO27" s="204"/>
      <c r="DP27" s="204"/>
      <c r="DQ27" s="204"/>
      <c r="DR27" s="204"/>
      <c r="DS27" s="204"/>
      <c r="DT27" s="204"/>
      <c r="DU27" s="204"/>
      <c r="DV27" s="204"/>
      <c r="DW27" s="204"/>
      <c r="DX27" s="204"/>
      <c r="DY27" s="204"/>
      <c r="DZ27" s="204"/>
      <c r="EA27" s="204"/>
      <c r="EB27" s="204"/>
      <c r="EC27" s="204"/>
      <c r="ED27" s="204"/>
      <c r="EE27" s="204"/>
    </row>
    <row r="28" customFormat="false" ht="12.75" hidden="false" customHeight="false" outlineLevel="0" collapsed="false">
      <c r="A28" s="202"/>
      <c r="B28" s="202"/>
      <c r="C28" s="204" t="s">
        <v>61</v>
      </c>
      <c r="D28" s="204"/>
      <c r="E28" s="204"/>
      <c r="F28" s="207"/>
      <c r="G28" s="240" t="n">
        <f aca="false">G10/(3.12*PI()*(G8/2)^2)</f>
        <v>5.10111997089408</v>
      </c>
      <c r="H28" s="221" t="s">
        <v>62</v>
      </c>
      <c r="I28" s="215" t="str">
        <f aca="false">IF(G28&gt;22.05,T47,$T$25)</f>
        <v> </v>
      </c>
      <c r="J28" s="260"/>
      <c r="K28" s="207"/>
      <c r="L28" s="207"/>
      <c r="M28" s="249" t="s">
        <v>63</v>
      </c>
      <c r="N28" s="204"/>
      <c r="O28" s="204"/>
      <c r="P28" s="204"/>
      <c r="Q28" s="203"/>
      <c r="R28" s="203"/>
      <c r="S28" s="202"/>
      <c r="T28" s="202" t="str">
        <f aca="false">IF(F10&gt;G10,W28,W29)</f>
        <v> </v>
      </c>
      <c r="U28" s="207"/>
      <c r="V28" s="207"/>
      <c r="W28" s="254" t="s">
        <v>145</v>
      </c>
      <c r="X28" s="261"/>
      <c r="Y28" s="261"/>
      <c r="Z28" s="262"/>
      <c r="AA28" s="204"/>
      <c r="AB28" s="204"/>
      <c r="AC28" s="207"/>
      <c r="AD28" s="246" t="n">
        <v>800</v>
      </c>
      <c r="AE28" s="257" t="n">
        <v>700</v>
      </c>
      <c r="AF28" s="263" t="n">
        <v>27</v>
      </c>
      <c r="AG28" s="263" t="n">
        <v>68</v>
      </c>
      <c r="AH28" s="263" t="n">
        <v>128</v>
      </c>
      <c r="AI28" s="263" t="n">
        <v>207</v>
      </c>
      <c r="AJ28" s="263" t="n">
        <v>270</v>
      </c>
      <c r="AK28" s="263"/>
      <c r="AL28" s="263"/>
      <c r="AM28" s="263"/>
      <c r="AN28" s="263"/>
      <c r="AO28" s="263"/>
      <c r="AP28" s="263"/>
      <c r="AQ28" s="263"/>
      <c r="AR28" s="263"/>
      <c r="AS28" s="263"/>
      <c r="AT28" s="244"/>
      <c r="BG28" s="204"/>
      <c r="BH28" s="204"/>
      <c r="BI28" s="204"/>
      <c r="BJ28" s="204"/>
      <c r="BK28" s="204"/>
      <c r="BL28" s="204"/>
      <c r="BM28" s="204"/>
      <c r="BN28" s="204"/>
      <c r="BO28" s="204"/>
      <c r="BP28" s="204"/>
      <c r="BQ28" s="204"/>
      <c r="BR28" s="204"/>
      <c r="BS28" s="204"/>
      <c r="BT28" s="204"/>
      <c r="BU28" s="204"/>
      <c r="BV28" s="204"/>
      <c r="BW28" s="204"/>
      <c r="BX28" s="204"/>
      <c r="BY28" s="204"/>
      <c r="BZ28" s="204"/>
      <c r="CA28" s="204"/>
      <c r="CB28" s="204"/>
      <c r="CC28" s="204"/>
      <c r="CD28" s="204"/>
      <c r="CE28" s="204"/>
      <c r="CF28" s="204"/>
      <c r="CG28" s="204"/>
      <c r="CH28" s="204"/>
      <c r="CI28" s="204"/>
      <c r="CJ28" s="204"/>
      <c r="CK28" s="204"/>
      <c r="CL28" s="204"/>
      <c r="CM28" s="204"/>
      <c r="CN28" s="204"/>
      <c r="CO28" s="204"/>
      <c r="CP28" s="204"/>
      <c r="CQ28" s="204"/>
      <c r="CR28" s="204"/>
      <c r="CS28" s="204"/>
      <c r="CT28" s="204"/>
      <c r="CU28" s="204"/>
      <c r="CV28" s="204"/>
      <c r="CW28" s="204"/>
      <c r="CX28" s="204"/>
      <c r="CY28" s="204"/>
      <c r="CZ28" s="204"/>
      <c r="DA28" s="204"/>
      <c r="DB28" s="204"/>
      <c r="DC28" s="204"/>
      <c r="DD28" s="204"/>
      <c r="DE28" s="204"/>
      <c r="DF28" s="204"/>
      <c r="DG28" s="204"/>
      <c r="DH28" s="204"/>
      <c r="DI28" s="204"/>
      <c r="DJ28" s="204"/>
      <c r="DK28" s="204"/>
      <c r="DL28" s="204"/>
      <c r="DM28" s="204"/>
      <c r="DN28" s="204"/>
      <c r="DO28" s="204"/>
      <c r="DP28" s="204"/>
      <c r="DQ28" s="204"/>
      <c r="DR28" s="204"/>
      <c r="DS28" s="204"/>
      <c r="DT28" s="204"/>
      <c r="DU28" s="204"/>
      <c r="DV28" s="204"/>
      <c r="DW28" s="204"/>
      <c r="DX28" s="204"/>
      <c r="DY28" s="204"/>
      <c r="DZ28" s="204"/>
      <c r="EA28" s="204"/>
      <c r="EB28" s="204"/>
      <c r="EC28" s="204"/>
      <c r="ED28" s="204"/>
      <c r="EE28" s="204"/>
    </row>
    <row r="29" customFormat="false" ht="12.75" hidden="false" customHeight="false" outlineLevel="0" collapsed="false">
      <c r="A29" s="202"/>
      <c r="B29" s="202"/>
      <c r="C29" s="204" t="s">
        <v>64</v>
      </c>
      <c r="D29" s="204"/>
      <c r="E29" s="204"/>
      <c r="F29" s="207"/>
      <c r="G29" s="264" t="n">
        <f aca="false">C105</f>
        <v>0.3388</v>
      </c>
      <c r="H29" s="221" t="s">
        <v>31</v>
      </c>
      <c r="I29" s="215" t="str">
        <f aca="false">IF(OR(G29&gt;(F12+14.69),G29&gt;(G12+14.69)),T48,$T$25)</f>
        <v> </v>
      </c>
      <c r="J29" s="207"/>
      <c r="K29" s="207"/>
      <c r="L29" s="207"/>
      <c r="M29" s="249"/>
      <c r="N29" s="207" t="s">
        <v>65</v>
      </c>
      <c r="O29" s="204"/>
      <c r="P29" s="220" t="n">
        <v>1</v>
      </c>
      <c r="Q29" s="203"/>
      <c r="R29" s="203"/>
      <c r="S29" s="202"/>
      <c r="T29" s="202" t="s">
        <v>143</v>
      </c>
      <c r="U29" s="207"/>
      <c r="V29" s="207"/>
      <c r="W29" s="207" t="str">
        <f aca="false">IF(G28&gt;22,Z29,Z30)</f>
        <v> </v>
      </c>
      <c r="X29" s="204"/>
      <c r="Y29" s="204"/>
      <c r="Z29" s="265" t="str">
        <f aca="false">$T$25</f>
        <v> </v>
      </c>
      <c r="AA29" s="266"/>
      <c r="AB29" s="267"/>
      <c r="AC29" s="204"/>
      <c r="AD29" s="246" t="n">
        <v>900</v>
      </c>
      <c r="AE29" s="257" t="n">
        <v>800</v>
      </c>
      <c r="AF29" s="263" t="n">
        <v>25</v>
      </c>
      <c r="AG29" s="263" t="n">
        <v>64</v>
      </c>
      <c r="AH29" s="263" t="n">
        <v>120</v>
      </c>
      <c r="AI29" s="263" t="n">
        <v>195</v>
      </c>
      <c r="AJ29" s="263" t="n">
        <v>254</v>
      </c>
      <c r="AK29" s="263"/>
      <c r="AL29" s="263"/>
      <c r="AM29" s="263"/>
      <c r="AN29" s="263"/>
      <c r="AO29" s="263"/>
      <c r="AP29" s="263"/>
      <c r="AQ29" s="263"/>
      <c r="AR29" s="263"/>
      <c r="AS29" s="263"/>
      <c r="AT29" s="244"/>
      <c r="BG29" s="204"/>
      <c r="BH29" s="204"/>
      <c r="BI29" s="204"/>
      <c r="BJ29" s="204"/>
      <c r="BK29" s="204"/>
      <c r="BL29" s="204"/>
      <c r="BM29" s="204"/>
      <c r="BN29" s="204"/>
      <c r="BO29" s="204"/>
      <c r="BP29" s="204"/>
      <c r="BQ29" s="204"/>
      <c r="BR29" s="204"/>
      <c r="BS29" s="204"/>
      <c r="BT29" s="204"/>
      <c r="BU29" s="204"/>
      <c r="BV29" s="204"/>
      <c r="BW29" s="204"/>
      <c r="BX29" s="204"/>
      <c r="BY29" s="204"/>
      <c r="BZ29" s="204"/>
      <c r="CA29" s="204"/>
      <c r="CB29" s="204"/>
      <c r="CC29" s="204"/>
      <c r="CD29" s="204"/>
      <c r="CE29" s="204"/>
      <c r="CF29" s="204"/>
      <c r="CG29" s="204"/>
      <c r="CH29" s="204"/>
      <c r="CI29" s="204"/>
      <c r="CJ29" s="204"/>
      <c r="CK29" s="204"/>
      <c r="CL29" s="204"/>
      <c r="CM29" s="204"/>
      <c r="CN29" s="204"/>
      <c r="CO29" s="204"/>
      <c r="CP29" s="204"/>
      <c r="CQ29" s="204"/>
      <c r="CR29" s="204"/>
      <c r="CS29" s="204"/>
      <c r="CT29" s="204"/>
      <c r="CU29" s="204"/>
      <c r="CV29" s="204"/>
      <c r="CW29" s="204"/>
      <c r="CX29" s="204"/>
      <c r="CY29" s="204"/>
      <c r="CZ29" s="204"/>
      <c r="DA29" s="204"/>
      <c r="DB29" s="204"/>
      <c r="DC29" s="204"/>
      <c r="DD29" s="204"/>
      <c r="DE29" s="204"/>
      <c r="DF29" s="204"/>
      <c r="DG29" s="204"/>
      <c r="DH29" s="204"/>
      <c r="DI29" s="204"/>
      <c r="DJ29" s="204"/>
      <c r="DK29" s="204"/>
      <c r="DL29" s="204"/>
      <c r="DM29" s="204"/>
      <c r="DN29" s="204"/>
      <c r="DO29" s="204"/>
      <c r="DP29" s="204"/>
      <c r="DQ29" s="204"/>
      <c r="DR29" s="204"/>
      <c r="DS29" s="204"/>
      <c r="DT29" s="204"/>
      <c r="DU29" s="204"/>
      <c r="DV29" s="204"/>
      <c r="DW29" s="204"/>
      <c r="DX29" s="204"/>
      <c r="DY29" s="204"/>
      <c r="DZ29" s="204"/>
      <c r="EA29" s="204"/>
      <c r="EB29" s="204"/>
      <c r="EC29" s="204"/>
      <c r="ED29" s="204"/>
      <c r="EE29" s="204"/>
    </row>
    <row r="30" customFormat="false" ht="12.75" hidden="false" customHeight="false" outlineLevel="0" collapsed="false">
      <c r="A30" s="202"/>
      <c r="B30" s="202"/>
      <c r="C30" s="204" t="s">
        <v>66</v>
      </c>
      <c r="D30" s="204"/>
      <c r="E30" s="204"/>
      <c r="F30" s="220" t="n">
        <f aca="false">IF(W49&gt;100,TRUNC(W49),W50)</f>
        <v>158000</v>
      </c>
      <c r="G30" s="268" t="n">
        <f aca="false">IF(X49&gt;100,TRUNC(X49),X50)</f>
        <v>316000</v>
      </c>
      <c r="H30" s="221"/>
      <c r="I30" s="215" t="str">
        <f aca="false">IF(OR(W49&lt;0.01,X49&lt;0.01),T49,$T$25)</f>
        <v> </v>
      </c>
      <c r="J30" s="207"/>
      <c r="K30" s="207"/>
      <c r="L30" s="207"/>
      <c r="M30" s="222"/>
      <c r="N30" s="269"/>
      <c r="O30" s="204"/>
      <c r="P30" s="204"/>
      <c r="Q30" s="203"/>
      <c r="R30" s="203"/>
      <c r="S30" s="202"/>
      <c r="T30" s="202" t="s">
        <v>146</v>
      </c>
      <c r="U30" s="207"/>
      <c r="V30" s="207"/>
      <c r="W30" s="207"/>
      <c r="X30" s="204"/>
      <c r="Y30" s="204"/>
      <c r="Z30" s="270" t="s">
        <v>136</v>
      </c>
      <c r="AA30" s="261"/>
      <c r="AB30" s="262"/>
      <c r="AC30" s="204"/>
      <c r="AD30" s="246" t="n">
        <v>1000</v>
      </c>
      <c r="AE30" s="257" t="n">
        <v>900</v>
      </c>
      <c r="AF30" s="263" t="n">
        <v>24</v>
      </c>
      <c r="AG30" s="263" t="n">
        <v>61</v>
      </c>
      <c r="AH30" s="263" t="n">
        <v>114</v>
      </c>
      <c r="AI30" s="263" t="n">
        <v>187</v>
      </c>
      <c r="AJ30" s="263" t="n">
        <v>241</v>
      </c>
      <c r="AK30" s="263"/>
      <c r="AL30" s="263"/>
      <c r="AM30" s="263"/>
      <c r="AN30" s="263"/>
      <c r="AO30" s="263"/>
      <c r="AP30" s="263"/>
      <c r="AQ30" s="263"/>
      <c r="AR30" s="263"/>
      <c r="AS30" s="263"/>
      <c r="AT30" s="244"/>
      <c r="BG30" s="204"/>
      <c r="BH30" s="204"/>
      <c r="BI30" s="204"/>
      <c r="BJ30" s="204"/>
      <c r="BK30" s="204"/>
      <c r="BL30" s="204"/>
      <c r="BM30" s="204"/>
      <c r="BN30" s="204"/>
      <c r="BO30" s="204"/>
      <c r="BP30" s="204"/>
      <c r="BQ30" s="204"/>
      <c r="BR30" s="204"/>
      <c r="BS30" s="204"/>
      <c r="BT30" s="204"/>
      <c r="BU30" s="204"/>
      <c r="BV30" s="204"/>
      <c r="BW30" s="204"/>
      <c r="BX30" s="204"/>
      <c r="BY30" s="204"/>
      <c r="BZ30" s="204"/>
      <c r="CA30" s="204"/>
      <c r="CB30" s="204"/>
      <c r="CC30" s="204"/>
      <c r="CD30" s="204"/>
      <c r="CE30" s="204"/>
      <c r="CF30" s="204"/>
      <c r="CG30" s="204"/>
      <c r="CH30" s="204"/>
      <c r="CI30" s="204"/>
      <c r="CJ30" s="204"/>
      <c r="CK30" s="204"/>
      <c r="CL30" s="204"/>
      <c r="CM30" s="204"/>
      <c r="CN30" s="204"/>
      <c r="CO30" s="204"/>
      <c r="CP30" s="204"/>
      <c r="CQ30" s="204"/>
      <c r="CR30" s="204"/>
      <c r="CS30" s="204"/>
      <c r="CT30" s="204"/>
      <c r="CU30" s="204"/>
      <c r="CV30" s="204"/>
      <c r="CW30" s="204"/>
      <c r="CX30" s="204"/>
      <c r="CY30" s="204"/>
      <c r="CZ30" s="204"/>
      <c r="DA30" s="204"/>
      <c r="DB30" s="204"/>
      <c r="DC30" s="204"/>
      <c r="DD30" s="204"/>
      <c r="DE30" s="204"/>
      <c r="DF30" s="204"/>
      <c r="DG30" s="204"/>
      <c r="DH30" s="204"/>
      <c r="DI30" s="204"/>
      <c r="DJ30" s="204"/>
      <c r="DK30" s="204"/>
      <c r="DL30" s="204"/>
      <c r="DM30" s="204"/>
      <c r="DN30" s="204"/>
      <c r="DO30" s="204"/>
      <c r="DP30" s="204"/>
      <c r="DQ30" s="204"/>
      <c r="DR30" s="204"/>
      <c r="DS30" s="204"/>
      <c r="DT30" s="204"/>
      <c r="DU30" s="204"/>
      <c r="DV30" s="204"/>
      <c r="DW30" s="204"/>
      <c r="DX30" s="204"/>
      <c r="DY30" s="204"/>
      <c r="DZ30" s="204"/>
      <c r="EA30" s="204"/>
      <c r="EB30" s="204"/>
      <c r="EC30" s="204"/>
      <c r="ED30" s="204"/>
      <c r="EE30" s="204"/>
    </row>
    <row r="31" customFormat="false" ht="12.75" hidden="false" customHeight="false" outlineLevel="0" collapsed="false">
      <c r="A31" s="202"/>
      <c r="B31" s="202"/>
      <c r="C31" s="204" t="s">
        <v>67</v>
      </c>
      <c r="D31" s="204"/>
      <c r="E31" s="204"/>
      <c r="F31" s="264" t="n">
        <f aca="false">IF(W49&gt;21853,1,T50)</f>
        <v>1</v>
      </c>
      <c r="G31" s="264" t="n">
        <f aca="false">IF(X49&gt;21853,1,+T51)</f>
        <v>1</v>
      </c>
      <c r="H31" s="221"/>
      <c r="I31" s="215"/>
      <c r="J31" s="207"/>
      <c r="K31" s="207"/>
      <c r="L31" s="207"/>
      <c r="M31" s="222"/>
      <c r="N31" s="220" t="n">
        <v>1</v>
      </c>
      <c r="O31" s="204" t="s">
        <v>68</v>
      </c>
      <c r="P31" s="220" t="n">
        <f aca="false">P29*N31</f>
        <v>1</v>
      </c>
      <c r="Q31" s="203" t="s">
        <v>69</v>
      </c>
      <c r="R31" s="203"/>
      <c r="S31" s="202"/>
      <c r="T31" s="202"/>
      <c r="U31" s="207"/>
      <c r="V31" s="207"/>
      <c r="W31" s="207"/>
      <c r="X31" s="207"/>
      <c r="Y31" s="207"/>
      <c r="Z31" s="207"/>
      <c r="AA31" s="207"/>
      <c r="AB31" s="207"/>
      <c r="AC31" s="207"/>
      <c r="AD31" s="246" t="n">
        <v>1200</v>
      </c>
      <c r="AE31" s="257" t="n">
        <v>1000</v>
      </c>
      <c r="AF31" s="263" t="n">
        <v>22</v>
      </c>
      <c r="AG31" s="263" t="n">
        <v>55</v>
      </c>
      <c r="AH31" s="263" t="n">
        <v>104</v>
      </c>
      <c r="AI31" s="263" t="n">
        <v>169</v>
      </c>
      <c r="AJ31" s="263" t="n">
        <v>220</v>
      </c>
      <c r="AK31" s="263"/>
      <c r="AL31" s="263"/>
      <c r="AM31" s="263"/>
      <c r="AN31" s="263"/>
      <c r="AO31" s="263"/>
      <c r="AP31" s="263"/>
      <c r="AQ31" s="263"/>
      <c r="AR31" s="263"/>
      <c r="AS31" s="263"/>
      <c r="AT31" s="244"/>
      <c r="BG31" s="204"/>
      <c r="BH31" s="204"/>
      <c r="BI31" s="204"/>
      <c r="BJ31" s="204"/>
      <c r="BK31" s="204"/>
      <c r="BL31" s="204"/>
      <c r="BM31" s="204"/>
      <c r="BN31" s="204"/>
      <c r="BO31" s="204"/>
      <c r="BP31" s="204"/>
      <c r="BQ31" s="204"/>
      <c r="BR31" s="204"/>
      <c r="BS31" s="204"/>
      <c r="BT31" s="204"/>
      <c r="BU31" s="204"/>
      <c r="BV31" s="204"/>
      <c r="BW31" s="204"/>
      <c r="BX31" s="204"/>
      <c r="BY31" s="204"/>
      <c r="BZ31" s="204"/>
      <c r="CA31" s="204"/>
      <c r="CB31" s="204"/>
      <c r="CC31" s="204"/>
      <c r="CD31" s="204"/>
      <c r="CE31" s="204"/>
      <c r="CF31" s="204"/>
      <c r="CG31" s="204"/>
      <c r="CH31" s="204"/>
      <c r="CI31" s="204"/>
      <c r="CJ31" s="204"/>
      <c r="CK31" s="204"/>
      <c r="CL31" s="204"/>
      <c r="CM31" s="204"/>
      <c r="CN31" s="204"/>
      <c r="CO31" s="204"/>
      <c r="CP31" s="204"/>
      <c r="CQ31" s="204"/>
      <c r="CR31" s="204"/>
      <c r="CS31" s="204"/>
      <c r="CT31" s="204"/>
      <c r="CU31" s="204"/>
      <c r="CV31" s="204"/>
      <c r="CW31" s="204"/>
      <c r="CX31" s="204"/>
      <c r="CY31" s="204"/>
      <c r="CZ31" s="204"/>
      <c r="DA31" s="204"/>
      <c r="DB31" s="204"/>
      <c r="DC31" s="204"/>
      <c r="DD31" s="204"/>
      <c r="DE31" s="204"/>
      <c r="DF31" s="204"/>
      <c r="DG31" s="204"/>
      <c r="DH31" s="204"/>
      <c r="DI31" s="204"/>
      <c r="DJ31" s="204"/>
      <c r="DK31" s="204"/>
      <c r="DL31" s="204"/>
      <c r="DM31" s="204"/>
      <c r="DN31" s="204"/>
      <c r="DO31" s="204"/>
      <c r="DP31" s="204"/>
      <c r="DQ31" s="204"/>
      <c r="DR31" s="204"/>
      <c r="DS31" s="204"/>
      <c r="DT31" s="204"/>
      <c r="DU31" s="204"/>
      <c r="DV31" s="204"/>
      <c r="DW31" s="204"/>
      <c r="DX31" s="204"/>
      <c r="DY31" s="204"/>
      <c r="DZ31" s="204"/>
      <c r="EA31" s="204"/>
      <c r="EB31" s="204"/>
      <c r="EC31" s="204"/>
      <c r="ED31" s="204"/>
      <c r="EE31" s="204"/>
    </row>
    <row r="32" customFormat="false" ht="12.75" hidden="false" customHeight="false" outlineLevel="0" collapsed="false">
      <c r="A32" s="202"/>
      <c r="B32" s="190"/>
      <c r="C32" s="226"/>
      <c r="D32" s="226"/>
      <c r="E32" s="226"/>
      <c r="F32" s="227"/>
      <c r="G32" s="228"/>
      <c r="H32" s="229"/>
      <c r="I32" s="235"/>
      <c r="J32" s="260"/>
      <c r="K32" s="260"/>
      <c r="L32" s="207"/>
      <c r="M32" s="271"/>
      <c r="N32" s="226"/>
      <c r="O32" s="226"/>
      <c r="P32" s="226"/>
      <c r="Q32" s="201"/>
      <c r="R32" s="203"/>
      <c r="S32" s="202"/>
      <c r="T32" s="202" t="s">
        <v>147</v>
      </c>
      <c r="U32" s="207"/>
      <c r="V32" s="207"/>
      <c r="W32" s="207"/>
      <c r="X32" s="204"/>
      <c r="Y32" s="204"/>
      <c r="Z32" s="207"/>
      <c r="AA32" s="207"/>
      <c r="AB32" s="207"/>
      <c r="AC32" s="207"/>
      <c r="AD32" s="246" t="n">
        <v>1400</v>
      </c>
      <c r="AE32" s="257" t="n">
        <v>1200</v>
      </c>
      <c r="AF32" s="263" t="n">
        <v>20</v>
      </c>
      <c r="AG32" s="263" t="n">
        <v>51</v>
      </c>
      <c r="AH32" s="263" t="n">
        <v>97</v>
      </c>
      <c r="AI32" s="263" t="n">
        <v>156</v>
      </c>
      <c r="AJ32" s="263" t="n">
        <v>204</v>
      </c>
      <c r="AK32" s="263"/>
      <c r="AL32" s="263"/>
      <c r="AM32" s="263"/>
      <c r="AN32" s="263"/>
      <c r="AO32" s="263"/>
      <c r="AP32" s="263"/>
      <c r="AQ32" s="263"/>
      <c r="AR32" s="263"/>
      <c r="AS32" s="263"/>
      <c r="AT32" s="244"/>
      <c r="BG32" s="204"/>
      <c r="BH32" s="204"/>
      <c r="BI32" s="204"/>
      <c r="BJ32" s="204"/>
      <c r="BK32" s="204"/>
      <c r="BL32" s="204"/>
      <c r="BM32" s="204"/>
      <c r="BN32" s="204"/>
      <c r="BO32" s="204"/>
      <c r="BP32" s="204"/>
      <c r="BQ32" s="204"/>
      <c r="BR32" s="204"/>
      <c r="BS32" s="204"/>
      <c r="BT32" s="204"/>
      <c r="BU32" s="204"/>
      <c r="BV32" s="204"/>
      <c r="BW32" s="204"/>
      <c r="BX32" s="204"/>
      <c r="BY32" s="204"/>
      <c r="BZ32" s="204"/>
      <c r="CA32" s="204"/>
      <c r="CB32" s="204"/>
      <c r="CC32" s="204"/>
      <c r="CD32" s="204"/>
      <c r="CE32" s="204"/>
      <c r="CF32" s="204"/>
      <c r="CG32" s="204"/>
      <c r="CH32" s="204"/>
      <c r="CI32" s="204"/>
      <c r="CJ32" s="204"/>
      <c r="CK32" s="204"/>
      <c r="CL32" s="204"/>
      <c r="CM32" s="204"/>
      <c r="CN32" s="204"/>
      <c r="CO32" s="204"/>
      <c r="CP32" s="204"/>
      <c r="CQ32" s="204"/>
      <c r="CR32" s="204"/>
      <c r="CS32" s="204"/>
      <c r="CT32" s="204"/>
      <c r="CU32" s="204"/>
      <c r="CV32" s="204"/>
      <c r="CW32" s="204"/>
      <c r="CX32" s="204"/>
      <c r="CY32" s="204"/>
      <c r="CZ32" s="204"/>
      <c r="DA32" s="204"/>
      <c r="DB32" s="204"/>
      <c r="DC32" s="204"/>
      <c r="DD32" s="204"/>
      <c r="DE32" s="204"/>
      <c r="DF32" s="204"/>
      <c r="DG32" s="204"/>
      <c r="DH32" s="204"/>
      <c r="DI32" s="204"/>
      <c r="DJ32" s="204"/>
      <c r="DK32" s="204"/>
      <c r="DL32" s="204"/>
      <c r="DM32" s="204"/>
      <c r="DN32" s="204"/>
      <c r="DO32" s="204"/>
      <c r="DP32" s="204"/>
      <c r="DQ32" s="204"/>
      <c r="DR32" s="204"/>
      <c r="DS32" s="204"/>
      <c r="DT32" s="204"/>
      <c r="DU32" s="204"/>
      <c r="DV32" s="204"/>
      <c r="DW32" s="204"/>
      <c r="DX32" s="204"/>
      <c r="DY32" s="204"/>
      <c r="DZ32" s="204"/>
      <c r="EA32" s="204"/>
      <c r="EB32" s="204"/>
      <c r="EC32" s="204"/>
      <c r="ED32" s="204"/>
      <c r="EE32" s="204"/>
    </row>
    <row r="33" customFormat="false" ht="12.75" hidden="false" customHeight="false" outlineLevel="0" collapsed="false">
      <c r="A33" s="202"/>
      <c r="B33" s="204"/>
      <c r="C33" s="204"/>
      <c r="D33" s="204"/>
      <c r="E33" s="204"/>
      <c r="F33" s="207"/>
      <c r="G33" s="208"/>
      <c r="H33" s="209"/>
      <c r="I33" s="210"/>
      <c r="J33" s="207"/>
      <c r="K33" s="207"/>
      <c r="L33" s="207"/>
      <c r="M33" s="207"/>
      <c r="N33" s="207"/>
      <c r="O33" s="204"/>
      <c r="P33" s="204"/>
      <c r="Q33" s="204"/>
      <c r="R33" s="203"/>
      <c r="S33" s="202"/>
      <c r="T33" s="202" t="s">
        <v>148</v>
      </c>
      <c r="U33" s="207"/>
      <c r="V33" s="207"/>
      <c r="W33" s="207"/>
      <c r="X33" s="207"/>
      <c r="Y33" s="207"/>
      <c r="Z33" s="207"/>
      <c r="AA33" s="204"/>
      <c r="AB33" s="204"/>
      <c r="AC33" s="207"/>
      <c r="AD33" s="246" t="n">
        <v>1600</v>
      </c>
      <c r="AE33" s="257" t="n">
        <v>1400</v>
      </c>
      <c r="AF33" s="263" t="n">
        <v>19</v>
      </c>
      <c r="AG33" s="263" t="n">
        <v>48</v>
      </c>
      <c r="AH33" s="263" t="n">
        <v>90</v>
      </c>
      <c r="AI33" s="263" t="n">
        <v>146</v>
      </c>
      <c r="AJ33" s="263" t="n">
        <v>191</v>
      </c>
      <c r="AK33" s="263" t="n">
        <v>298</v>
      </c>
      <c r="AL33" s="263"/>
      <c r="AM33" s="263"/>
      <c r="AN33" s="263"/>
      <c r="AO33" s="263"/>
      <c r="AP33" s="263"/>
      <c r="AQ33" s="263"/>
      <c r="AR33" s="263"/>
      <c r="AS33" s="263"/>
      <c r="AT33" s="244"/>
      <c r="BG33" s="204"/>
      <c r="BH33" s="204"/>
      <c r="BI33" s="204"/>
      <c r="BJ33" s="204"/>
      <c r="BK33" s="204"/>
      <c r="BL33" s="204"/>
      <c r="BM33" s="204"/>
      <c r="BN33" s="204"/>
      <c r="BO33" s="204"/>
      <c r="BP33" s="204"/>
      <c r="BQ33" s="204"/>
      <c r="BR33" s="204"/>
      <c r="BS33" s="204"/>
      <c r="BT33" s="204"/>
      <c r="BU33" s="204"/>
      <c r="BV33" s="204"/>
      <c r="BW33" s="204"/>
      <c r="BX33" s="204"/>
      <c r="BY33" s="204"/>
      <c r="BZ33" s="204"/>
      <c r="CA33" s="204"/>
      <c r="CB33" s="204"/>
      <c r="CC33" s="204"/>
      <c r="CD33" s="204"/>
      <c r="CE33" s="204"/>
      <c r="CF33" s="204"/>
      <c r="CG33" s="204"/>
      <c r="CH33" s="204"/>
      <c r="CI33" s="204"/>
      <c r="CJ33" s="204"/>
      <c r="CK33" s="204"/>
      <c r="CL33" s="204"/>
      <c r="CM33" s="204"/>
      <c r="CN33" s="204"/>
      <c r="CO33" s="204"/>
      <c r="CP33" s="204"/>
      <c r="CQ33" s="204"/>
      <c r="CR33" s="204"/>
      <c r="CS33" s="204"/>
      <c r="CT33" s="204"/>
      <c r="CU33" s="204"/>
      <c r="CV33" s="204"/>
      <c r="CW33" s="204"/>
      <c r="CX33" s="204"/>
      <c r="CY33" s="204"/>
      <c r="CZ33" s="204"/>
      <c r="DA33" s="204"/>
      <c r="DB33" s="204"/>
      <c r="DC33" s="204"/>
      <c r="DD33" s="204"/>
      <c r="DE33" s="204"/>
      <c r="DF33" s="204"/>
      <c r="DG33" s="204"/>
      <c r="DH33" s="204"/>
      <c r="DI33" s="204"/>
      <c r="DJ33" s="204"/>
      <c r="DK33" s="204"/>
      <c r="DL33" s="204"/>
      <c r="DM33" s="204"/>
      <c r="DN33" s="204"/>
      <c r="DO33" s="204"/>
      <c r="DP33" s="204"/>
      <c r="DQ33" s="204"/>
      <c r="DR33" s="204"/>
      <c r="DS33" s="204"/>
      <c r="DT33" s="204"/>
      <c r="DU33" s="204"/>
      <c r="DV33" s="204"/>
      <c r="DW33" s="204"/>
      <c r="DX33" s="204"/>
      <c r="DY33" s="204"/>
      <c r="DZ33" s="204"/>
      <c r="EA33" s="204"/>
      <c r="EB33" s="204"/>
      <c r="EC33" s="204"/>
      <c r="ED33" s="204"/>
      <c r="EE33" s="204"/>
    </row>
    <row r="34" customFormat="false" ht="14.45" hidden="false" customHeight="true" outlineLevel="0" collapsed="false">
      <c r="A34" s="202"/>
      <c r="B34" s="204"/>
      <c r="C34" s="232" t="s">
        <v>70</v>
      </c>
      <c r="D34" s="189"/>
      <c r="E34" s="204"/>
      <c r="F34" s="211" t="s">
        <v>71</v>
      </c>
      <c r="G34" s="211"/>
      <c r="H34" s="209"/>
      <c r="I34" s="272" t="s">
        <v>72</v>
      </c>
      <c r="J34" s="272"/>
      <c r="K34" s="207"/>
      <c r="L34" s="211" t="s">
        <v>73</v>
      </c>
      <c r="M34" s="211"/>
      <c r="N34" s="204"/>
      <c r="O34" s="211" t="s">
        <v>74</v>
      </c>
      <c r="P34" s="211"/>
      <c r="Q34" s="204"/>
      <c r="R34" s="203"/>
      <c r="S34" s="202"/>
      <c r="T34" s="202"/>
      <c r="U34" s="207"/>
      <c r="V34" s="207"/>
      <c r="W34" s="207"/>
      <c r="X34" s="207"/>
      <c r="Y34" s="207"/>
      <c r="Z34" s="207"/>
      <c r="AA34" s="207"/>
      <c r="AB34" s="207"/>
      <c r="AC34" s="207"/>
      <c r="AD34" s="246" t="n">
        <v>1800</v>
      </c>
      <c r="AE34" s="257" t="n">
        <v>1600</v>
      </c>
      <c r="AF34" s="263" t="n">
        <v>18</v>
      </c>
      <c r="AG34" s="263" t="n">
        <v>45</v>
      </c>
      <c r="AH34" s="263" t="n">
        <v>85</v>
      </c>
      <c r="AI34" s="263" t="n">
        <v>138</v>
      </c>
      <c r="AJ34" s="263" t="n">
        <v>180</v>
      </c>
      <c r="AK34" s="263" t="n">
        <v>281</v>
      </c>
      <c r="AL34" s="263"/>
      <c r="AM34" s="263"/>
      <c r="AN34" s="263"/>
      <c r="AO34" s="263"/>
      <c r="AP34" s="263"/>
      <c r="AQ34" s="263"/>
      <c r="AR34" s="263"/>
      <c r="AS34" s="263"/>
      <c r="AT34" s="244"/>
      <c r="BG34" s="204"/>
      <c r="BH34" s="204"/>
      <c r="BI34" s="204"/>
      <c r="BJ34" s="204"/>
      <c r="BK34" s="204"/>
      <c r="BL34" s="204"/>
      <c r="BM34" s="204"/>
      <c r="BN34" s="204"/>
      <c r="BO34" s="204"/>
      <c r="BP34" s="204"/>
      <c r="BQ34" s="204"/>
      <c r="BR34" s="204"/>
      <c r="BS34" s="204"/>
      <c r="BT34" s="204"/>
      <c r="BU34" s="204"/>
      <c r="BV34" s="204"/>
      <c r="BW34" s="204"/>
      <c r="BX34" s="204"/>
      <c r="BY34" s="204"/>
      <c r="BZ34" s="204"/>
      <c r="CA34" s="204"/>
      <c r="CB34" s="204"/>
      <c r="CC34" s="204"/>
      <c r="CD34" s="204"/>
      <c r="CE34" s="204"/>
      <c r="CF34" s="204"/>
      <c r="CG34" s="204"/>
      <c r="CH34" s="204"/>
      <c r="CI34" s="204"/>
      <c r="CJ34" s="204"/>
      <c r="CK34" s="204"/>
      <c r="CL34" s="204"/>
      <c r="CM34" s="204"/>
      <c r="CN34" s="204"/>
      <c r="CO34" s="204"/>
      <c r="CP34" s="204"/>
      <c r="CQ34" s="204"/>
      <c r="CR34" s="204"/>
      <c r="CS34" s="204"/>
      <c r="CT34" s="204"/>
      <c r="CU34" s="204"/>
      <c r="CV34" s="204"/>
      <c r="CW34" s="204"/>
      <c r="CX34" s="204"/>
      <c r="CY34" s="204"/>
      <c r="CZ34" s="204"/>
      <c r="DA34" s="204"/>
      <c r="DB34" s="204"/>
      <c r="DC34" s="204"/>
      <c r="DD34" s="204"/>
      <c r="DE34" s="204"/>
      <c r="DF34" s="204"/>
      <c r="DG34" s="204"/>
      <c r="DH34" s="204"/>
      <c r="DI34" s="204"/>
      <c r="DJ34" s="204"/>
      <c r="DK34" s="204"/>
      <c r="DL34" s="204"/>
      <c r="DM34" s="204"/>
      <c r="DN34" s="204"/>
      <c r="DO34" s="204"/>
      <c r="DP34" s="204"/>
      <c r="DQ34" s="204"/>
      <c r="DR34" s="204"/>
      <c r="DS34" s="204"/>
      <c r="DT34" s="204"/>
      <c r="DU34" s="204"/>
      <c r="DV34" s="204"/>
      <c r="DW34" s="204"/>
      <c r="DX34" s="204"/>
      <c r="DY34" s="204"/>
      <c r="DZ34" s="204"/>
      <c r="EA34" s="204"/>
      <c r="EB34" s="204"/>
      <c r="EC34" s="204"/>
      <c r="ED34" s="204"/>
      <c r="EE34" s="204"/>
    </row>
    <row r="35" customFormat="false" ht="12.75" hidden="false" customHeight="false" outlineLevel="0" collapsed="false">
      <c r="A35" s="202"/>
      <c r="B35" s="180"/>
      <c r="C35" s="223"/>
      <c r="D35" s="204"/>
      <c r="E35" s="188"/>
      <c r="F35" s="207"/>
      <c r="G35" s="208"/>
      <c r="H35" s="273"/>
      <c r="I35" s="210"/>
      <c r="J35" s="207"/>
      <c r="K35" s="212"/>
      <c r="L35" s="207"/>
      <c r="M35" s="207"/>
      <c r="N35" s="188"/>
      <c r="O35" s="204"/>
      <c r="P35" s="204"/>
      <c r="Q35" s="189"/>
      <c r="R35" s="203"/>
      <c r="S35" s="202"/>
      <c r="T35" s="202" t="str">
        <f aca="false">IF(G17&gt;50,W35,W36)</f>
        <v> </v>
      </c>
      <c r="U35" s="207"/>
      <c r="V35" s="207"/>
      <c r="W35" s="254" t="s">
        <v>149</v>
      </c>
      <c r="X35" s="261"/>
      <c r="Y35" s="255"/>
      <c r="Z35" s="262"/>
      <c r="AA35" s="204"/>
      <c r="AB35" s="204"/>
      <c r="AC35" s="207"/>
      <c r="AD35" s="246" t="n">
        <v>2000</v>
      </c>
      <c r="AE35" s="257" t="n">
        <v>1800</v>
      </c>
      <c r="AF35" s="263" t="n">
        <v>17</v>
      </c>
      <c r="AG35" s="263" t="n">
        <v>43</v>
      </c>
      <c r="AH35" s="263" t="n">
        <v>81</v>
      </c>
      <c r="AI35" s="263" t="n">
        <v>131</v>
      </c>
      <c r="AJ35" s="263" t="n">
        <v>171</v>
      </c>
      <c r="AK35" s="263" t="n">
        <v>267</v>
      </c>
      <c r="AL35" s="263"/>
      <c r="AM35" s="263"/>
      <c r="AN35" s="263"/>
      <c r="AO35" s="263"/>
      <c r="AP35" s="263"/>
      <c r="AQ35" s="263"/>
      <c r="AR35" s="263"/>
      <c r="AS35" s="263"/>
      <c r="AT35" s="244"/>
      <c r="BG35" s="204"/>
      <c r="BH35" s="204"/>
      <c r="BI35" s="204"/>
      <c r="BJ35" s="204"/>
      <c r="BK35" s="204"/>
      <c r="BL35" s="204"/>
      <c r="BM35" s="204"/>
      <c r="BN35" s="204"/>
      <c r="BO35" s="204"/>
      <c r="BP35" s="204"/>
      <c r="BQ35" s="204"/>
      <c r="BR35" s="204"/>
      <c r="BS35" s="204"/>
      <c r="BT35" s="204"/>
      <c r="BU35" s="204"/>
      <c r="BV35" s="204"/>
      <c r="BW35" s="204"/>
      <c r="BX35" s="204"/>
      <c r="BY35" s="204"/>
      <c r="BZ35" s="204"/>
      <c r="CA35" s="204"/>
      <c r="CB35" s="204"/>
      <c r="CC35" s="204"/>
      <c r="CD35" s="204"/>
      <c r="CE35" s="204"/>
      <c r="CF35" s="204"/>
      <c r="CG35" s="204"/>
      <c r="CH35" s="204"/>
      <c r="CI35" s="204"/>
      <c r="CJ35" s="204"/>
      <c r="CK35" s="204"/>
      <c r="CL35" s="204"/>
      <c r="CM35" s="204"/>
      <c r="CN35" s="204"/>
      <c r="CO35" s="204"/>
      <c r="CP35" s="204"/>
      <c r="CQ35" s="204"/>
      <c r="CR35" s="204"/>
      <c r="CS35" s="204"/>
      <c r="CT35" s="204"/>
      <c r="CU35" s="204"/>
      <c r="CV35" s="204"/>
      <c r="CW35" s="204"/>
      <c r="CX35" s="204"/>
      <c r="CY35" s="204"/>
      <c r="CZ35" s="204"/>
      <c r="DA35" s="204"/>
      <c r="DB35" s="204"/>
      <c r="DC35" s="204"/>
      <c r="DD35" s="204"/>
      <c r="DE35" s="204"/>
      <c r="DF35" s="204"/>
      <c r="DG35" s="204"/>
      <c r="DH35" s="204"/>
      <c r="DI35" s="204"/>
      <c r="DJ35" s="204"/>
      <c r="DK35" s="204"/>
      <c r="DL35" s="204"/>
      <c r="DM35" s="204"/>
      <c r="DN35" s="204"/>
      <c r="DO35" s="204"/>
      <c r="DP35" s="204"/>
      <c r="DQ35" s="204"/>
      <c r="DR35" s="204"/>
      <c r="DS35" s="204"/>
      <c r="DT35" s="204"/>
      <c r="DU35" s="204"/>
      <c r="DV35" s="204"/>
      <c r="DW35" s="204"/>
      <c r="DX35" s="204"/>
      <c r="DY35" s="204"/>
      <c r="DZ35" s="204"/>
      <c r="EA35" s="204"/>
      <c r="EB35" s="204"/>
      <c r="EC35" s="204"/>
      <c r="ED35" s="204"/>
      <c r="EE35" s="204"/>
    </row>
    <row r="36" customFormat="false" ht="12.75" hidden="false" customHeight="false" outlineLevel="0" collapsed="false">
      <c r="A36" s="202"/>
      <c r="B36" s="202"/>
      <c r="C36" s="223" t="s">
        <v>75</v>
      </c>
      <c r="D36" s="204"/>
      <c r="E36" s="219"/>
      <c r="F36" s="268" t="str">
        <f aca="false">IF(AF130=0,T25,U130)</f>
        <v>8" Full Port</v>
      </c>
      <c r="G36" s="268"/>
      <c r="H36" s="209"/>
      <c r="I36" s="274" t="str">
        <f aca="false">IF(AF158=0,T25,U158)</f>
        <v>8x6 Cone</v>
      </c>
      <c r="J36" s="274"/>
      <c r="K36" s="207"/>
      <c r="L36" s="268" t="str">
        <f aca="false">IF(AF186=0,T25,U186)</f>
        <v>8x5 Cone</v>
      </c>
      <c r="M36" s="268"/>
      <c r="N36" s="204"/>
      <c r="O36" s="268" t="str">
        <f aca="false">IF(AF214=0,T25,U214)</f>
        <v>8x4 Cone</v>
      </c>
      <c r="P36" s="268"/>
      <c r="Q36" s="204"/>
      <c r="R36" s="217"/>
      <c r="S36" s="202"/>
      <c r="T36" s="202" t="str">
        <f aca="false">IF(G18&gt;150,U36,V36)</f>
        <v> Pressure too low</v>
      </c>
      <c r="U36" s="223" t="s">
        <v>150</v>
      </c>
      <c r="V36" s="207" t="s">
        <v>151</v>
      </c>
      <c r="W36" s="204" t="str">
        <f aca="false">IF(G17&lt;0,Z36,Z37)</f>
        <v> </v>
      </c>
      <c r="X36" s="204"/>
      <c r="Y36" s="204"/>
      <c r="Z36" s="270" t="s">
        <v>152</v>
      </c>
      <c r="AA36" s="261"/>
      <c r="AB36" s="262"/>
      <c r="AC36" s="204"/>
      <c r="AD36" s="246" t="n">
        <v>2200</v>
      </c>
      <c r="AE36" s="257" t="n">
        <v>2000</v>
      </c>
      <c r="AF36" s="263" t="n">
        <v>16</v>
      </c>
      <c r="AG36" s="263" t="n">
        <v>41</v>
      </c>
      <c r="AH36" s="263" t="n">
        <v>77</v>
      </c>
      <c r="AI36" s="263" t="n">
        <v>125</v>
      </c>
      <c r="AJ36" s="263" t="n">
        <v>163</v>
      </c>
      <c r="AK36" s="263" t="n">
        <v>255</v>
      </c>
      <c r="AL36" s="263"/>
      <c r="AM36" s="263"/>
      <c r="AN36" s="263"/>
      <c r="AO36" s="263"/>
      <c r="AP36" s="263"/>
      <c r="AQ36" s="263"/>
      <c r="AR36" s="263"/>
      <c r="AS36" s="263"/>
      <c r="AT36" s="244"/>
      <c r="BG36" s="204"/>
      <c r="BH36" s="204"/>
      <c r="BI36" s="204"/>
      <c r="BJ36" s="204"/>
      <c r="BK36" s="204"/>
      <c r="BL36" s="204"/>
      <c r="BM36" s="204"/>
      <c r="BN36" s="204"/>
      <c r="BO36" s="204"/>
      <c r="BP36" s="204"/>
      <c r="BQ36" s="204"/>
      <c r="BR36" s="204"/>
      <c r="BS36" s="204"/>
      <c r="BT36" s="204"/>
      <c r="BU36" s="204"/>
      <c r="BV36" s="204"/>
      <c r="BW36" s="204"/>
      <c r="BX36" s="204"/>
      <c r="BY36" s="204"/>
      <c r="BZ36" s="204"/>
      <c r="CA36" s="204"/>
      <c r="CB36" s="204"/>
      <c r="CC36" s="204"/>
      <c r="CD36" s="204"/>
      <c r="CE36" s="204"/>
      <c r="CF36" s="204"/>
      <c r="CG36" s="204"/>
      <c r="CH36" s="204"/>
      <c r="CI36" s="204"/>
      <c r="CJ36" s="204"/>
      <c r="CK36" s="204"/>
      <c r="CL36" s="204"/>
      <c r="CM36" s="204"/>
      <c r="CN36" s="204"/>
      <c r="CO36" s="204"/>
      <c r="CP36" s="204"/>
      <c r="CQ36" s="204"/>
      <c r="CR36" s="204"/>
      <c r="CS36" s="204"/>
      <c r="CT36" s="204"/>
      <c r="CU36" s="204"/>
      <c r="CV36" s="204"/>
      <c r="CW36" s="204"/>
      <c r="CX36" s="204"/>
      <c r="CY36" s="204"/>
      <c r="CZ36" s="204"/>
      <c r="DA36" s="204"/>
      <c r="DB36" s="204"/>
      <c r="DC36" s="204"/>
      <c r="DD36" s="204"/>
      <c r="DE36" s="204"/>
      <c r="DF36" s="204"/>
      <c r="DG36" s="204"/>
      <c r="DH36" s="204"/>
      <c r="DI36" s="204"/>
      <c r="DJ36" s="204"/>
      <c r="DK36" s="204"/>
      <c r="DL36" s="204"/>
      <c r="DM36" s="204"/>
      <c r="DN36" s="204"/>
      <c r="DO36" s="204"/>
      <c r="DP36" s="204"/>
      <c r="DQ36" s="204"/>
      <c r="DR36" s="204"/>
      <c r="DS36" s="204"/>
      <c r="DT36" s="204"/>
      <c r="DU36" s="204"/>
      <c r="DV36" s="204"/>
      <c r="DW36" s="204"/>
      <c r="DX36" s="204"/>
      <c r="DY36" s="204"/>
      <c r="DZ36" s="204"/>
      <c r="EA36" s="204"/>
      <c r="EB36" s="204"/>
      <c r="EC36" s="204"/>
      <c r="ED36" s="204"/>
      <c r="EE36" s="204"/>
    </row>
    <row r="37" customFormat="false" ht="12.75" hidden="false" customHeight="false" outlineLevel="0" collapsed="false">
      <c r="A37" s="202"/>
      <c r="B37" s="202"/>
      <c r="C37" s="223" t="s">
        <v>76</v>
      </c>
      <c r="D37" s="204"/>
      <c r="E37" s="219"/>
      <c r="F37" s="240" t="n">
        <f aca="false">IF(AF130=0,T25,AH131)</f>
        <v>1.33175281474221</v>
      </c>
      <c r="G37" s="240" t="n">
        <f aca="false">IF(AF130=0,T25,AJ131)</f>
        <v>2.55011249132999</v>
      </c>
      <c r="H37" s="275"/>
      <c r="I37" s="240" t="n">
        <f aca="false">IF(AF158=0,T25,AH159)</f>
        <v>8.69935306404183</v>
      </c>
      <c r="J37" s="240" t="n">
        <f aca="false">IF(AF158=0,T25,AJ159)</f>
        <v>14.3914421169005</v>
      </c>
      <c r="K37" s="275"/>
      <c r="L37" s="240" t="n">
        <f aca="false">IF(AF186=0,T25,AH187)</f>
        <v>18.9017047474573</v>
      </c>
      <c r="M37" s="240" t="n">
        <f aca="false">IF(AF186=0,T25,AJ187)</f>
        <v>27.2453542243601</v>
      </c>
      <c r="N37" s="276"/>
      <c r="O37" s="240" t="n">
        <f aca="false">IF(AF214=0,T25,AH215)</f>
        <v>29.9762922211331</v>
      </c>
      <c r="P37" s="240" t="n">
        <f aca="false">IF(AF214=0,T25,AJ215)</f>
        <v>41.0163414401481</v>
      </c>
      <c r="Q37" s="204" t="s">
        <v>77</v>
      </c>
      <c r="R37" s="217"/>
      <c r="S37" s="202"/>
      <c r="T37" s="204" t="str">
        <f aca="false">IF(G15&gt;0,U37,T38)</f>
        <v> </v>
      </c>
      <c r="U37" s="207" t="str">
        <f aca="false">IF(G15&gt;13.546,U38,T25)</f>
        <v> </v>
      </c>
      <c r="V37" s="207"/>
      <c r="W37" s="207"/>
      <c r="X37" s="204"/>
      <c r="Y37" s="204"/>
      <c r="Z37" s="270" t="s">
        <v>136</v>
      </c>
      <c r="AA37" s="255"/>
      <c r="AB37" s="256"/>
      <c r="AC37" s="204"/>
      <c r="AD37" s="246" t="n">
        <v>2600</v>
      </c>
      <c r="AE37" s="257" t="n">
        <v>2200</v>
      </c>
      <c r="AF37" s="263" t="n">
        <v>15</v>
      </c>
      <c r="AG37" s="263" t="n">
        <v>38</v>
      </c>
      <c r="AH37" s="263" t="n">
        <v>71</v>
      </c>
      <c r="AI37" s="263" t="n">
        <v>115</v>
      </c>
      <c r="AJ37" s="263" t="n">
        <v>150</v>
      </c>
      <c r="AK37" s="263" t="n">
        <v>234</v>
      </c>
      <c r="AL37" s="263"/>
      <c r="AM37" s="263"/>
      <c r="AN37" s="263"/>
      <c r="AO37" s="263"/>
      <c r="AP37" s="263"/>
      <c r="AQ37" s="263"/>
      <c r="AR37" s="263"/>
      <c r="AS37" s="263"/>
      <c r="AT37" s="244"/>
      <c r="BG37" s="204"/>
      <c r="BH37" s="204"/>
      <c r="BI37" s="204"/>
      <c r="BJ37" s="204"/>
      <c r="BK37" s="204"/>
      <c r="BL37" s="204"/>
      <c r="BM37" s="204"/>
      <c r="BN37" s="204"/>
      <c r="BO37" s="204"/>
      <c r="BP37" s="204"/>
      <c r="BQ37" s="204"/>
      <c r="BR37" s="204"/>
      <c r="BS37" s="204"/>
      <c r="BT37" s="204"/>
      <c r="BU37" s="204"/>
      <c r="BV37" s="204"/>
      <c r="BW37" s="204"/>
      <c r="BX37" s="204"/>
      <c r="BY37" s="204"/>
      <c r="BZ37" s="204"/>
      <c r="CA37" s="204"/>
      <c r="CB37" s="204"/>
      <c r="CC37" s="204"/>
      <c r="CD37" s="204"/>
      <c r="CE37" s="204"/>
      <c r="CF37" s="204"/>
      <c r="CG37" s="204"/>
      <c r="CH37" s="204"/>
      <c r="CI37" s="204"/>
      <c r="CJ37" s="204"/>
      <c r="CK37" s="204"/>
      <c r="CL37" s="204"/>
      <c r="CM37" s="204"/>
      <c r="CN37" s="204"/>
      <c r="CO37" s="204"/>
      <c r="CP37" s="204"/>
      <c r="CQ37" s="204"/>
      <c r="CR37" s="204"/>
      <c r="CS37" s="204"/>
      <c r="CT37" s="204"/>
      <c r="CU37" s="204"/>
      <c r="CV37" s="204"/>
      <c r="CW37" s="204"/>
      <c r="CX37" s="204"/>
      <c r="CY37" s="204"/>
      <c r="CZ37" s="204"/>
      <c r="DA37" s="204"/>
      <c r="DB37" s="204"/>
      <c r="DC37" s="204"/>
      <c r="DD37" s="204"/>
      <c r="DE37" s="204"/>
      <c r="DF37" s="204"/>
      <c r="DG37" s="204"/>
      <c r="DH37" s="204"/>
      <c r="DI37" s="204"/>
      <c r="DJ37" s="204"/>
      <c r="DK37" s="204"/>
      <c r="DL37" s="204"/>
      <c r="DM37" s="204"/>
      <c r="DN37" s="204"/>
      <c r="DO37" s="204"/>
      <c r="DP37" s="204"/>
      <c r="DQ37" s="204"/>
      <c r="DR37" s="204"/>
      <c r="DS37" s="204"/>
      <c r="DT37" s="204"/>
      <c r="DU37" s="204"/>
      <c r="DV37" s="204"/>
      <c r="DW37" s="204"/>
      <c r="DX37" s="204"/>
      <c r="DY37" s="204"/>
      <c r="DZ37" s="204"/>
      <c r="EA37" s="204"/>
      <c r="EB37" s="204"/>
      <c r="EC37" s="204"/>
      <c r="ED37" s="204"/>
      <c r="EE37" s="204"/>
    </row>
    <row r="38" customFormat="false" ht="12.75" hidden="false" customHeight="false" outlineLevel="0" collapsed="false">
      <c r="A38" s="202"/>
      <c r="B38" s="202"/>
      <c r="C38" s="223" t="s">
        <v>78</v>
      </c>
      <c r="D38" s="204"/>
      <c r="E38" s="219"/>
      <c r="F38" s="264" t="n">
        <f aca="false">IF(AF130=0,T25,BB131)</f>
        <v>0.36</v>
      </c>
      <c r="G38" s="264" t="n">
        <f aca="false">IF(AF130=0,T25,BD131)</f>
        <v>0.36</v>
      </c>
      <c r="H38" s="209"/>
      <c r="I38" s="264" t="n">
        <f aca="false">IF(AF158=0,T25,BB159)</f>
        <v>0.49</v>
      </c>
      <c r="J38" s="264" t="n">
        <f aca="false">IF(AF158=0,T25,BD159)</f>
        <v>0.49</v>
      </c>
      <c r="K38" s="209"/>
      <c r="L38" s="264" t="n">
        <f aca="false">IF(AF186=0,T25,BB187)</f>
        <v>0.63</v>
      </c>
      <c r="M38" s="264" t="n">
        <f aca="false">IF(AF186=0,T25,BD187)</f>
        <v>0.63</v>
      </c>
      <c r="N38" s="277"/>
      <c r="O38" s="264" t="n">
        <f aca="false">IF(AF214=0,T25,BB215)</f>
        <v>0.840047415557734</v>
      </c>
      <c r="P38" s="264" t="n">
        <f aca="false">IF(AF214=0,T25,BD215)</f>
        <v>0.795934634239408</v>
      </c>
      <c r="Q38" s="204"/>
      <c r="R38" s="217"/>
      <c r="S38" s="218"/>
      <c r="T38" s="223" t="s">
        <v>153</v>
      </c>
      <c r="U38" s="207" t="s">
        <v>154</v>
      </c>
      <c r="V38" s="207"/>
      <c r="W38" s="207"/>
      <c r="X38" s="204"/>
      <c r="Y38" s="204"/>
      <c r="Z38" s="207"/>
      <c r="AA38" s="204"/>
      <c r="AB38" s="204"/>
      <c r="AC38" s="204"/>
      <c r="AD38" s="246" t="n">
        <v>3000</v>
      </c>
      <c r="AE38" s="257" t="n">
        <v>2600</v>
      </c>
      <c r="AF38" s="263" t="n">
        <v>14</v>
      </c>
      <c r="AG38" s="263" t="n">
        <v>35</v>
      </c>
      <c r="AH38" s="263" t="n">
        <v>66</v>
      </c>
      <c r="AI38" s="263" t="n">
        <v>107</v>
      </c>
      <c r="AJ38" s="263" t="n">
        <v>139</v>
      </c>
      <c r="AK38" s="263" t="n">
        <v>218</v>
      </c>
      <c r="AL38" s="263"/>
      <c r="AM38" s="263"/>
      <c r="AN38" s="263"/>
      <c r="AO38" s="263"/>
      <c r="AP38" s="263"/>
      <c r="AQ38" s="263"/>
      <c r="AR38" s="263"/>
      <c r="AS38" s="263"/>
      <c r="AT38" s="244"/>
      <c r="BG38" s="204"/>
      <c r="BH38" s="204"/>
      <c r="BI38" s="204"/>
      <c r="BJ38" s="204"/>
      <c r="BK38" s="204"/>
      <c r="BL38" s="204"/>
      <c r="BM38" s="204"/>
      <c r="BN38" s="204"/>
      <c r="BO38" s="204"/>
      <c r="BP38" s="204"/>
      <c r="BQ38" s="204"/>
      <c r="BR38" s="204"/>
      <c r="BS38" s="204"/>
      <c r="BT38" s="204"/>
      <c r="BU38" s="204"/>
      <c r="BV38" s="204"/>
      <c r="BW38" s="204"/>
      <c r="BX38" s="204"/>
      <c r="BY38" s="204"/>
      <c r="BZ38" s="204"/>
      <c r="CA38" s="204"/>
      <c r="CB38" s="204"/>
      <c r="CC38" s="204"/>
      <c r="CD38" s="204"/>
      <c r="CE38" s="204"/>
      <c r="CF38" s="204"/>
      <c r="CG38" s="204"/>
      <c r="CH38" s="204"/>
      <c r="CI38" s="204"/>
      <c r="CJ38" s="204"/>
      <c r="CK38" s="204"/>
      <c r="CL38" s="204"/>
      <c r="CM38" s="204"/>
      <c r="CN38" s="204"/>
      <c r="CO38" s="204"/>
      <c r="CP38" s="204"/>
      <c r="CQ38" s="204"/>
      <c r="CR38" s="204"/>
      <c r="CS38" s="204"/>
      <c r="CT38" s="204"/>
      <c r="CU38" s="204"/>
      <c r="CV38" s="204"/>
      <c r="CW38" s="204"/>
      <c r="CX38" s="204"/>
      <c r="CY38" s="204"/>
      <c r="CZ38" s="204"/>
      <c r="DA38" s="204"/>
      <c r="DB38" s="204"/>
      <c r="DC38" s="204"/>
      <c r="DD38" s="204"/>
      <c r="DE38" s="204"/>
      <c r="DF38" s="204"/>
      <c r="DG38" s="204"/>
      <c r="DH38" s="204"/>
      <c r="DI38" s="204"/>
      <c r="DJ38" s="204"/>
      <c r="DK38" s="204"/>
      <c r="DL38" s="204"/>
      <c r="DM38" s="204"/>
      <c r="DN38" s="204"/>
      <c r="DO38" s="204"/>
      <c r="DP38" s="204"/>
      <c r="DQ38" s="204"/>
      <c r="DR38" s="204"/>
      <c r="DS38" s="204"/>
      <c r="DT38" s="204"/>
      <c r="DU38" s="204"/>
      <c r="DV38" s="204"/>
      <c r="DW38" s="204"/>
      <c r="DX38" s="204"/>
      <c r="DY38" s="204"/>
      <c r="DZ38" s="204"/>
      <c r="EA38" s="204"/>
      <c r="EB38" s="204"/>
      <c r="EC38" s="204"/>
      <c r="ED38" s="204"/>
      <c r="EE38" s="204"/>
    </row>
    <row r="39" customFormat="false" ht="12.75" hidden="false" customHeight="false" outlineLevel="0" collapsed="false">
      <c r="A39" s="202"/>
      <c r="B39" s="202"/>
      <c r="C39" s="223" t="s">
        <v>79</v>
      </c>
      <c r="D39" s="204"/>
      <c r="E39" s="204"/>
      <c r="F39" s="240" t="n">
        <f aca="false">IF(AF130=0,T25,(+F38^2)*((+$F$11+$G$13)-($G$29*0.94)))</f>
        <v>10.9345500288</v>
      </c>
      <c r="G39" s="240" t="n">
        <f aca="false">IF(AF130=0,T25,(+G38^2)*((+$G$11+$G$13)-($G$29*0.94)))</f>
        <v>11.5825500288</v>
      </c>
      <c r="H39" s="275"/>
      <c r="I39" s="240" t="n">
        <f aca="false">IF(AF158=0,T25,(+I38^2)*((+$F$11+$G$13)-($G$29*0.94)))</f>
        <v>20.2576038728</v>
      </c>
      <c r="J39" s="240" t="n">
        <f aca="false">IF(AF158=0,T25,(+J38^2)*((+$G$11+$G$13)-($G$29*0.94)))</f>
        <v>21.4581038728</v>
      </c>
      <c r="K39" s="275"/>
      <c r="L39" s="240" t="n">
        <f aca="false">IF(AF186=0,T25,(+L38^2)*((+$F$11+$G$13)-($G$29*0.94)))</f>
        <v>33.4870594632</v>
      </c>
      <c r="M39" s="240" t="n">
        <f aca="false">IF(AF186=0,T25,(+M38^2)*((+$G$11+$G$13)-($G$29*0.94)))</f>
        <v>35.4715594632</v>
      </c>
      <c r="N39" s="276"/>
      <c r="O39" s="240" t="n">
        <f aca="false">IF(AF214=0,T25,(+O38^2)*((+$F$11+$G$13)-($G$29*0.94)))</f>
        <v>59.5392712252227</v>
      </c>
      <c r="P39" s="240" t="n">
        <f aca="false">IF(AF214=0,T25,(+P38^2)*((+$G$11+$G$13)-($G$29*0.94)))</f>
        <v>56.6179302611626</v>
      </c>
      <c r="Q39" s="204" t="s">
        <v>53</v>
      </c>
      <c r="R39" s="217"/>
      <c r="S39" s="204"/>
      <c r="T39" s="207" t="str">
        <f aca="false">IF(G19&gt;5000,U39,V39)</f>
        <v>  Pressure too low</v>
      </c>
      <c r="U39" s="207" t="s">
        <v>155</v>
      </c>
      <c r="V39" s="207" t="s">
        <v>156</v>
      </c>
      <c r="W39" s="207"/>
      <c r="X39" s="207"/>
      <c r="Y39" s="207"/>
      <c r="Z39" s="207"/>
      <c r="AA39" s="204"/>
      <c r="AB39" s="204"/>
      <c r="AC39" s="207"/>
      <c r="AD39" s="246" t="n">
        <v>4000</v>
      </c>
      <c r="AE39" s="257" t="n">
        <v>3000</v>
      </c>
      <c r="AF39" s="263" t="n">
        <v>12</v>
      </c>
      <c r="AG39" s="263" t="n">
        <v>30</v>
      </c>
      <c r="AH39" s="263" t="n">
        <v>57</v>
      </c>
      <c r="AI39" s="263" t="n">
        <v>93</v>
      </c>
      <c r="AJ39" s="263" t="n">
        <v>121</v>
      </c>
      <c r="AK39" s="263" t="n">
        <v>189</v>
      </c>
      <c r="AL39" s="263" t="n">
        <v>271</v>
      </c>
      <c r="AM39" s="263"/>
      <c r="AN39" s="263"/>
      <c r="AO39" s="263"/>
      <c r="AP39" s="263"/>
      <c r="AQ39" s="263"/>
      <c r="AR39" s="263"/>
      <c r="AS39" s="263"/>
      <c r="AT39" s="244"/>
      <c r="BG39" s="204"/>
      <c r="BH39" s="204"/>
      <c r="BI39" s="204"/>
      <c r="BJ39" s="204"/>
      <c r="BK39" s="204"/>
      <c r="BL39" s="204"/>
      <c r="BM39" s="204"/>
      <c r="BN39" s="204"/>
      <c r="BO39" s="204"/>
      <c r="BP39" s="204"/>
      <c r="BQ39" s="204"/>
      <c r="BR39" s="204"/>
      <c r="BS39" s="204"/>
      <c r="BT39" s="204"/>
      <c r="BU39" s="204"/>
      <c r="BV39" s="204"/>
      <c r="BW39" s="204"/>
      <c r="BX39" s="204"/>
      <c r="BY39" s="204"/>
      <c r="BZ39" s="204"/>
      <c r="CA39" s="204"/>
      <c r="CB39" s="204"/>
      <c r="CC39" s="204"/>
      <c r="CD39" s="204"/>
      <c r="CE39" s="204"/>
      <c r="CF39" s="204"/>
      <c r="CG39" s="204"/>
      <c r="CH39" s="204"/>
      <c r="CI39" s="204"/>
      <c r="CJ39" s="204"/>
      <c r="CK39" s="204"/>
      <c r="CL39" s="204"/>
      <c r="CM39" s="204"/>
      <c r="CN39" s="204"/>
      <c r="CO39" s="204"/>
      <c r="CP39" s="204"/>
      <c r="CQ39" s="204"/>
      <c r="CR39" s="204"/>
      <c r="CS39" s="204"/>
      <c r="CT39" s="204"/>
      <c r="CU39" s="204"/>
      <c r="CV39" s="204"/>
      <c r="CW39" s="204"/>
      <c r="CX39" s="204"/>
      <c r="CY39" s="204"/>
      <c r="CZ39" s="204"/>
      <c r="DA39" s="204"/>
      <c r="DB39" s="204"/>
      <c r="DC39" s="204"/>
      <c r="DD39" s="204"/>
      <c r="DE39" s="204"/>
      <c r="DF39" s="204"/>
      <c r="DG39" s="204"/>
      <c r="DH39" s="204"/>
      <c r="DI39" s="204"/>
      <c r="DJ39" s="204"/>
      <c r="DK39" s="204"/>
      <c r="DL39" s="204"/>
      <c r="DM39" s="204"/>
      <c r="DN39" s="204"/>
      <c r="DO39" s="204"/>
      <c r="DP39" s="204"/>
      <c r="DQ39" s="204"/>
      <c r="DR39" s="204"/>
      <c r="DS39" s="204"/>
      <c r="DT39" s="204"/>
      <c r="DU39" s="204"/>
      <c r="DV39" s="204"/>
      <c r="DW39" s="204"/>
      <c r="DX39" s="204"/>
      <c r="DY39" s="204"/>
      <c r="DZ39" s="204"/>
      <c r="EA39" s="204"/>
      <c r="EB39" s="204"/>
      <c r="EC39" s="204"/>
      <c r="ED39" s="204"/>
      <c r="EE39" s="204"/>
    </row>
    <row r="40" customFormat="false" ht="12.75" hidden="false" customHeight="false" outlineLevel="0" collapsed="false">
      <c r="A40" s="202"/>
      <c r="B40" s="202"/>
      <c r="C40" s="223" t="s">
        <v>80</v>
      </c>
      <c r="D40" s="204"/>
      <c r="E40" s="204"/>
      <c r="F40" s="264" t="n">
        <f aca="false">IF(AF130=0,T25,$F$26/F39)</f>
        <v>5.02992805878048</v>
      </c>
      <c r="G40" s="264" t="n">
        <f aca="false">IF(AF130=0,T25,$G$26/G39)</f>
        <v>5.18020641834571</v>
      </c>
      <c r="H40" s="209"/>
      <c r="I40" s="264" t="n">
        <f aca="false">IF(AF158=0,T25,$F$26/I39)</f>
        <v>2.71502988928759</v>
      </c>
      <c r="J40" s="264" t="n">
        <f aca="false">IF(AF158=0,T25,$G$26/J39)</f>
        <v>2.79614640490464</v>
      </c>
      <c r="K40" s="209"/>
      <c r="L40" s="264" t="n">
        <f aca="false">IF(AF186=0,T25,$F$26/L39)</f>
        <v>1.64242548858138</v>
      </c>
      <c r="M40" s="264" t="n">
        <f aca="false">IF(AF186=0,T25,$G$26/M39)</f>
        <v>1.69149597333737</v>
      </c>
      <c r="N40" s="277"/>
      <c r="O40" s="264" t="n">
        <f aca="false">IF(AF214=0,T25,$F$26/O39)</f>
        <v>0.92376004724593</v>
      </c>
      <c r="P40" s="264" t="n">
        <f aca="false">IF(AF214=0,T25,$G$26/P39)</f>
        <v>1.05973495892974</v>
      </c>
      <c r="Q40" s="204"/>
      <c r="R40" s="217"/>
      <c r="S40" s="204"/>
      <c r="T40" s="207"/>
      <c r="U40" s="207"/>
      <c r="V40" s="207"/>
      <c r="W40" s="207"/>
      <c r="X40" s="207"/>
      <c r="Y40" s="207"/>
      <c r="Z40" s="207"/>
      <c r="AA40" s="204"/>
      <c r="AB40" s="204"/>
      <c r="AC40" s="207"/>
      <c r="AD40" s="246" t="n">
        <v>5000</v>
      </c>
      <c r="AE40" s="257" t="n">
        <v>4000</v>
      </c>
      <c r="AF40" s="263" t="n">
        <v>11</v>
      </c>
      <c r="AG40" s="263" t="n">
        <v>27</v>
      </c>
      <c r="AH40" s="263" t="n">
        <v>50</v>
      </c>
      <c r="AI40" s="263" t="n">
        <v>83</v>
      </c>
      <c r="AJ40" s="263" t="n">
        <v>108</v>
      </c>
      <c r="AK40" s="263" t="n">
        <v>169</v>
      </c>
      <c r="AL40" s="263" t="n">
        <v>243</v>
      </c>
      <c r="AM40" s="263" t="n">
        <v>330</v>
      </c>
      <c r="AN40" s="263"/>
      <c r="AO40" s="263"/>
      <c r="AP40" s="263"/>
      <c r="AQ40" s="263"/>
      <c r="AR40" s="263"/>
      <c r="AS40" s="263"/>
      <c r="AT40" s="244"/>
      <c r="BG40" s="204"/>
      <c r="BH40" s="204"/>
      <c r="BI40" s="204"/>
      <c r="BJ40" s="204"/>
      <c r="BK40" s="204"/>
      <c r="BL40" s="204"/>
      <c r="BM40" s="204"/>
      <c r="BN40" s="204"/>
      <c r="BO40" s="204"/>
      <c r="BP40" s="204"/>
      <c r="BQ40" s="204"/>
      <c r="BR40" s="204"/>
      <c r="BS40" s="204"/>
      <c r="BT40" s="204"/>
      <c r="BU40" s="204"/>
      <c r="BV40" s="204"/>
      <c r="BW40" s="204"/>
      <c r="BX40" s="204"/>
      <c r="BY40" s="204"/>
      <c r="BZ40" s="204"/>
      <c r="CA40" s="204"/>
      <c r="CB40" s="204"/>
      <c r="CC40" s="204"/>
      <c r="CD40" s="204"/>
      <c r="CE40" s="204"/>
      <c r="CF40" s="204"/>
      <c r="CG40" s="204"/>
      <c r="CH40" s="204"/>
      <c r="CI40" s="204"/>
      <c r="CJ40" s="204"/>
      <c r="CK40" s="204"/>
      <c r="CL40" s="204"/>
      <c r="CM40" s="204"/>
      <c r="CN40" s="204"/>
      <c r="CO40" s="204"/>
      <c r="CP40" s="204"/>
      <c r="CQ40" s="204"/>
      <c r="CR40" s="204"/>
      <c r="CS40" s="204"/>
      <c r="CT40" s="204"/>
      <c r="CU40" s="204"/>
      <c r="CV40" s="204"/>
      <c r="CW40" s="204"/>
      <c r="CX40" s="204"/>
      <c r="CY40" s="204"/>
      <c r="CZ40" s="204"/>
      <c r="DA40" s="204"/>
      <c r="DB40" s="204"/>
      <c r="DC40" s="204"/>
      <c r="DD40" s="204"/>
      <c r="DE40" s="204"/>
      <c r="DF40" s="204"/>
      <c r="DG40" s="204"/>
      <c r="DH40" s="204"/>
      <c r="DI40" s="204"/>
      <c r="DJ40" s="204"/>
      <c r="DK40" s="204"/>
      <c r="DL40" s="204"/>
      <c r="DM40" s="204"/>
      <c r="DN40" s="204"/>
      <c r="DO40" s="204"/>
      <c r="DP40" s="204"/>
      <c r="DQ40" s="204"/>
      <c r="DR40" s="204"/>
      <c r="DS40" s="204"/>
      <c r="DT40" s="204"/>
      <c r="DU40" s="204"/>
      <c r="DV40" s="204"/>
      <c r="DW40" s="204"/>
      <c r="DX40" s="204"/>
      <c r="DY40" s="204"/>
      <c r="DZ40" s="204"/>
      <c r="EA40" s="204"/>
      <c r="EB40" s="204"/>
      <c r="EC40" s="204"/>
      <c r="ED40" s="204"/>
      <c r="EE40" s="204"/>
    </row>
    <row r="41" customFormat="false" ht="12.75" hidden="false" customHeight="false" outlineLevel="0" collapsed="false">
      <c r="A41" s="278"/>
      <c r="B41" s="278"/>
      <c r="C41" s="174"/>
      <c r="F41" s="279" t="str">
        <f aca="false">IF(AF130=0,T25,T62)</f>
        <v>Sleeve will Cavitate</v>
      </c>
      <c r="G41" s="279"/>
      <c r="H41" s="0"/>
      <c r="I41" s="280" t="str">
        <f aca="false">IF(AF158=0,T25,U62)</f>
        <v>Sleeve will Cavitate</v>
      </c>
      <c r="J41" s="280"/>
      <c r="K41" s="0"/>
      <c r="L41" s="281" t="str">
        <f aca="false">IF(AF186=0,T25,V62)</f>
        <v>Sleeve will Cavitate</v>
      </c>
      <c r="M41" s="281"/>
      <c r="O41" s="281" t="str">
        <f aca="false">IF(AF214=0,T25,W62)</f>
        <v>Sleeve will Cavitate</v>
      </c>
      <c r="P41" s="281"/>
      <c r="Q41" s="282"/>
      <c r="R41" s="282"/>
      <c r="S41" s="204"/>
      <c r="T41" s="207"/>
      <c r="U41" s="207"/>
      <c r="V41" s="207"/>
      <c r="W41" s="207"/>
      <c r="X41" s="207"/>
      <c r="Y41" s="207"/>
      <c r="Z41" s="207"/>
      <c r="AA41" s="204"/>
      <c r="AB41" s="204"/>
      <c r="AC41" s="207"/>
      <c r="AD41" s="246" t="n">
        <v>6000</v>
      </c>
      <c r="AE41" s="257" t="n">
        <v>5000</v>
      </c>
      <c r="AF41" s="263" t="n">
        <v>10</v>
      </c>
      <c r="AG41" s="263" t="n">
        <v>25</v>
      </c>
      <c r="AH41" s="263" t="n">
        <v>47</v>
      </c>
      <c r="AI41" s="263" t="n">
        <v>76</v>
      </c>
      <c r="AJ41" s="263" t="n">
        <v>99</v>
      </c>
      <c r="AK41" s="263" t="n">
        <v>154</v>
      </c>
      <c r="AL41" s="263" t="n">
        <v>222</v>
      </c>
      <c r="AM41" s="263" t="n">
        <v>302</v>
      </c>
      <c r="AN41" s="263"/>
      <c r="AO41" s="263"/>
      <c r="AP41" s="263"/>
      <c r="AQ41" s="263"/>
      <c r="AR41" s="263"/>
      <c r="AS41" s="263"/>
      <c r="AT41" s="244"/>
      <c r="BG41" s="204"/>
      <c r="BH41" s="204"/>
      <c r="BI41" s="204"/>
      <c r="BJ41" s="204"/>
      <c r="BK41" s="204"/>
      <c r="BL41" s="204"/>
      <c r="BM41" s="204"/>
      <c r="BN41" s="204"/>
      <c r="BO41" s="204"/>
      <c r="BP41" s="204"/>
      <c r="BQ41" s="204"/>
      <c r="BR41" s="204"/>
      <c r="BS41" s="204"/>
      <c r="BT41" s="204"/>
      <c r="BU41" s="204"/>
      <c r="BV41" s="204"/>
      <c r="BW41" s="204"/>
      <c r="BX41" s="204"/>
      <c r="BY41" s="204"/>
      <c r="BZ41" s="204"/>
      <c r="CA41" s="204"/>
      <c r="CB41" s="204"/>
      <c r="CC41" s="204"/>
      <c r="CD41" s="204"/>
      <c r="CE41" s="204"/>
      <c r="CF41" s="204"/>
      <c r="CG41" s="204"/>
      <c r="CH41" s="204"/>
      <c r="CI41" s="204"/>
      <c r="CJ41" s="204"/>
      <c r="CK41" s="204"/>
      <c r="CL41" s="204"/>
      <c r="CM41" s="204"/>
      <c r="CN41" s="204"/>
      <c r="CO41" s="204"/>
      <c r="CP41" s="204"/>
      <c r="CQ41" s="204"/>
      <c r="CR41" s="204"/>
      <c r="CS41" s="204"/>
      <c r="CT41" s="204"/>
      <c r="CU41" s="204"/>
      <c r="CV41" s="204"/>
      <c r="CW41" s="204"/>
      <c r="CX41" s="204"/>
      <c r="CY41" s="204"/>
      <c r="CZ41" s="204"/>
      <c r="DA41" s="204"/>
      <c r="DB41" s="204"/>
      <c r="DC41" s="204"/>
      <c r="DD41" s="204"/>
      <c r="DE41" s="204"/>
      <c r="DF41" s="204"/>
      <c r="DG41" s="204"/>
      <c r="DH41" s="204"/>
      <c r="DI41" s="204"/>
      <c r="DJ41" s="204"/>
      <c r="DK41" s="204"/>
      <c r="DL41" s="204"/>
      <c r="DM41" s="204"/>
      <c r="DN41" s="204"/>
      <c r="DO41" s="204"/>
      <c r="DP41" s="204"/>
      <c r="DQ41" s="204"/>
      <c r="DR41" s="204"/>
      <c r="DS41" s="204"/>
      <c r="DT41" s="204"/>
      <c r="DU41" s="204"/>
      <c r="DV41" s="204"/>
      <c r="DW41" s="204"/>
      <c r="DX41" s="204"/>
      <c r="DY41" s="204"/>
      <c r="DZ41" s="204"/>
      <c r="EA41" s="204"/>
      <c r="EB41" s="204"/>
      <c r="EC41" s="204"/>
      <c r="ED41" s="204"/>
      <c r="EE41" s="204"/>
    </row>
    <row r="42" customFormat="false" ht="12.75" hidden="false" customHeight="false" outlineLevel="0" collapsed="false">
      <c r="A42" s="278"/>
      <c r="B42" s="278"/>
      <c r="C42" s="174"/>
      <c r="F42" s="281" t="str">
        <f aca="false">IF(AF130=0,T25,T61)</f>
        <v>Reduce Valve Delta P</v>
      </c>
      <c r="G42" s="281"/>
      <c r="H42" s="0"/>
      <c r="I42" s="281" t="str">
        <f aca="false">IF(AF158=0,T25,U61)</f>
        <v>Reduce Valve Delta P</v>
      </c>
      <c r="J42" s="281"/>
      <c r="K42" s="0"/>
      <c r="L42" s="281" t="str">
        <f aca="false">IF(AF186=0,T25,V61)</f>
        <v>Reduce Valve Delta P</v>
      </c>
      <c r="M42" s="281"/>
      <c r="O42" s="281" t="str">
        <f aca="false">IF(AF214=0,T25,W61)</f>
        <v>Reduce Valve Delta P</v>
      </c>
      <c r="P42" s="281"/>
      <c r="Q42" s="282"/>
      <c r="R42" s="282"/>
      <c r="S42" s="204"/>
      <c r="T42" s="207"/>
      <c r="U42" s="207"/>
      <c r="V42" s="207"/>
      <c r="W42" s="207"/>
      <c r="X42" s="207"/>
      <c r="Y42" s="207"/>
      <c r="Z42" s="207"/>
      <c r="AA42" s="204"/>
      <c r="AB42" s="204"/>
      <c r="AC42" s="207"/>
      <c r="AD42" s="246" t="n">
        <v>7000</v>
      </c>
      <c r="AE42" s="257" t="n">
        <v>6000</v>
      </c>
      <c r="AF42" s="263" t="n">
        <v>9</v>
      </c>
      <c r="AG42" s="263" t="n">
        <v>23</v>
      </c>
      <c r="AH42" s="263" t="n">
        <v>43</v>
      </c>
      <c r="AI42" s="263" t="n">
        <v>70</v>
      </c>
      <c r="AJ42" s="263" t="n">
        <v>91</v>
      </c>
      <c r="AK42" s="263" t="n">
        <v>143</v>
      </c>
      <c r="AL42" s="263" t="n">
        <v>205</v>
      </c>
      <c r="AM42" s="263" t="n">
        <v>279</v>
      </c>
      <c r="AN42" s="263" t="n">
        <v>365</v>
      </c>
      <c r="AO42" s="263"/>
      <c r="AP42" s="263"/>
      <c r="AQ42" s="263"/>
      <c r="AR42" s="263"/>
      <c r="AS42" s="263"/>
      <c r="AT42" s="244"/>
      <c r="BG42" s="204"/>
      <c r="BH42" s="204"/>
      <c r="BI42" s="204"/>
      <c r="BJ42" s="204"/>
      <c r="BK42" s="204"/>
      <c r="BL42" s="204"/>
      <c r="BM42" s="204"/>
      <c r="BN42" s="204"/>
      <c r="BO42" s="204"/>
      <c r="BP42" s="204"/>
      <c r="BQ42" s="204"/>
      <c r="BR42" s="204"/>
      <c r="BS42" s="204"/>
      <c r="BT42" s="204"/>
      <c r="BU42" s="204"/>
      <c r="BV42" s="204"/>
      <c r="BW42" s="204"/>
      <c r="BX42" s="204"/>
      <c r="BY42" s="204"/>
      <c r="BZ42" s="204"/>
      <c r="CA42" s="204"/>
      <c r="CB42" s="204"/>
      <c r="CC42" s="204"/>
      <c r="CD42" s="204"/>
      <c r="CE42" s="204"/>
      <c r="CF42" s="204"/>
      <c r="CG42" s="204"/>
      <c r="CH42" s="204"/>
      <c r="CI42" s="204"/>
      <c r="CJ42" s="204"/>
      <c r="CK42" s="204"/>
      <c r="CL42" s="204"/>
      <c r="CM42" s="204"/>
      <c r="CN42" s="204"/>
      <c r="CO42" s="204"/>
      <c r="CP42" s="204"/>
      <c r="CQ42" s="204"/>
      <c r="CR42" s="204"/>
      <c r="CS42" s="204"/>
      <c r="CT42" s="204"/>
      <c r="CU42" s="204"/>
      <c r="CV42" s="204"/>
      <c r="CW42" s="204"/>
      <c r="CX42" s="204"/>
      <c r="CY42" s="204"/>
      <c r="CZ42" s="204"/>
      <c r="DA42" s="204"/>
      <c r="DB42" s="204"/>
      <c r="DC42" s="204"/>
      <c r="DD42" s="204"/>
      <c r="DE42" s="204"/>
      <c r="DF42" s="204"/>
      <c r="DG42" s="204"/>
      <c r="DH42" s="204"/>
      <c r="DI42" s="204"/>
      <c r="DJ42" s="204"/>
      <c r="DK42" s="204"/>
      <c r="DL42" s="204"/>
      <c r="DM42" s="204"/>
      <c r="DN42" s="204"/>
      <c r="DO42" s="204"/>
      <c r="DP42" s="204"/>
      <c r="DQ42" s="204"/>
      <c r="DR42" s="204"/>
      <c r="DS42" s="204"/>
      <c r="DT42" s="204"/>
      <c r="DU42" s="204"/>
      <c r="DV42" s="204"/>
      <c r="DW42" s="204"/>
      <c r="DX42" s="204"/>
      <c r="DY42" s="204"/>
      <c r="DZ42" s="204"/>
      <c r="EA42" s="204"/>
      <c r="EB42" s="204"/>
      <c r="EC42" s="204"/>
      <c r="ED42" s="204"/>
      <c r="EE42" s="204"/>
    </row>
    <row r="43" customFormat="false" ht="13.5" hidden="false" customHeight="false" outlineLevel="0" collapsed="false">
      <c r="A43" s="278"/>
      <c r="B43" s="283"/>
      <c r="C43" s="192"/>
      <c r="D43" s="200"/>
      <c r="E43" s="200"/>
      <c r="F43" s="284" t="str">
        <f aca="false">IF(AF130=0,T25,T63)</f>
        <v>Cv Out of Range</v>
      </c>
      <c r="G43" s="284"/>
      <c r="H43" s="200"/>
      <c r="I43" s="285" t="str">
        <f aca="false">IF(AF158=0,T25,U63)</f>
        <v> </v>
      </c>
      <c r="J43" s="285"/>
      <c r="K43" s="200"/>
      <c r="L43" s="284" t="str">
        <f aca="false">IF(AF186=0,T25,V63)</f>
        <v> </v>
      </c>
      <c r="M43" s="284"/>
      <c r="N43" s="200"/>
      <c r="O43" s="284" t="str">
        <f aca="false">IF(AF214=0,T25,W63)</f>
        <v> </v>
      </c>
      <c r="P43" s="284"/>
      <c r="Q43" s="286"/>
      <c r="R43" s="282"/>
      <c r="S43" s="204"/>
      <c r="T43" s="202" t="s">
        <v>157</v>
      </c>
      <c r="U43" s="207"/>
      <c r="V43" s="207"/>
      <c r="W43" s="207"/>
      <c r="X43" s="207"/>
      <c r="Y43" s="207"/>
      <c r="Z43" s="207"/>
      <c r="AA43" s="207"/>
      <c r="AB43" s="207"/>
      <c r="AC43" s="207"/>
      <c r="AD43" s="246" t="n">
        <v>8000</v>
      </c>
      <c r="AE43" s="257" t="n">
        <v>7000</v>
      </c>
      <c r="AF43" s="263" t="n">
        <v>8</v>
      </c>
      <c r="AG43" s="263" t="n">
        <v>22</v>
      </c>
      <c r="AH43" s="263" t="n">
        <v>41</v>
      </c>
      <c r="AI43" s="263" t="n">
        <v>66</v>
      </c>
      <c r="AJ43" s="263" t="n">
        <v>85</v>
      </c>
      <c r="AK43" s="263" t="n">
        <v>133</v>
      </c>
      <c r="AL43" s="263" t="n">
        <v>192</v>
      </c>
      <c r="AM43" s="263" t="n">
        <v>261</v>
      </c>
      <c r="AN43" s="263" t="n">
        <v>341</v>
      </c>
      <c r="AO43" s="263"/>
      <c r="AP43" s="263"/>
      <c r="AQ43" s="263"/>
      <c r="AR43" s="263"/>
      <c r="AS43" s="263"/>
      <c r="AT43" s="244"/>
      <c r="BG43" s="204"/>
      <c r="BH43" s="204"/>
      <c r="BI43" s="204"/>
      <c r="BJ43" s="204"/>
      <c r="BK43" s="204"/>
      <c r="BL43" s="204"/>
      <c r="BM43" s="204"/>
      <c r="BN43" s="204"/>
      <c r="BO43" s="204"/>
      <c r="BP43" s="204"/>
      <c r="BQ43" s="204"/>
      <c r="BR43" s="204"/>
      <c r="BS43" s="204"/>
      <c r="BT43" s="204"/>
      <c r="BU43" s="204"/>
      <c r="BV43" s="204"/>
      <c r="BW43" s="204"/>
      <c r="BX43" s="204"/>
      <c r="BY43" s="204"/>
      <c r="BZ43" s="204"/>
      <c r="CA43" s="204"/>
      <c r="CB43" s="204"/>
      <c r="CC43" s="204"/>
      <c r="CD43" s="204"/>
      <c r="CE43" s="204"/>
      <c r="CF43" s="204"/>
      <c r="CG43" s="204"/>
      <c r="CH43" s="204"/>
      <c r="CI43" s="204"/>
      <c r="CJ43" s="204"/>
      <c r="CK43" s="204"/>
      <c r="CL43" s="204"/>
      <c r="CM43" s="204"/>
      <c r="CN43" s="204"/>
      <c r="CO43" s="204"/>
      <c r="CP43" s="204"/>
      <c r="CQ43" s="204"/>
      <c r="CR43" s="204"/>
      <c r="CS43" s="204"/>
      <c r="CT43" s="204"/>
      <c r="CU43" s="204"/>
      <c r="CV43" s="204"/>
      <c r="CW43" s="204"/>
      <c r="CX43" s="204"/>
      <c r="CY43" s="204"/>
      <c r="CZ43" s="204"/>
      <c r="DA43" s="204"/>
      <c r="DB43" s="204"/>
      <c r="DC43" s="204"/>
      <c r="DD43" s="204"/>
      <c r="DE43" s="204"/>
      <c r="DF43" s="204"/>
      <c r="DG43" s="204"/>
      <c r="DH43" s="204"/>
      <c r="DI43" s="204"/>
      <c r="DJ43" s="204"/>
      <c r="DK43" s="204"/>
      <c r="DL43" s="204"/>
      <c r="DM43" s="204"/>
      <c r="DN43" s="204"/>
      <c r="DO43" s="204"/>
      <c r="DP43" s="204"/>
      <c r="DQ43" s="204"/>
      <c r="DR43" s="204"/>
      <c r="DS43" s="204"/>
      <c r="DT43" s="204"/>
      <c r="DU43" s="204"/>
      <c r="DV43" s="204"/>
      <c r="DW43" s="204"/>
      <c r="DX43" s="204"/>
      <c r="DY43" s="204"/>
      <c r="DZ43" s="204"/>
      <c r="EA43" s="204"/>
      <c r="EB43" s="204"/>
      <c r="EC43" s="204"/>
      <c r="ED43" s="204"/>
      <c r="EE43" s="204"/>
    </row>
    <row r="44" customFormat="false" ht="14.25" hidden="false" customHeight="false" outlineLevel="0" collapsed="false">
      <c r="A44" s="283"/>
      <c r="B44" s="192"/>
      <c r="C44" s="200"/>
      <c r="D44" s="200"/>
      <c r="E44" s="200"/>
      <c r="F44" s="200"/>
      <c r="G44" s="200"/>
      <c r="H44" s="200"/>
      <c r="I44" s="200"/>
      <c r="J44" s="200"/>
      <c r="K44" s="200"/>
      <c r="L44" s="200"/>
      <c r="M44" s="200"/>
      <c r="N44" s="200"/>
      <c r="O44" s="200"/>
      <c r="P44" s="200"/>
      <c r="Q44" s="200"/>
      <c r="R44" s="286"/>
      <c r="S44" s="204"/>
      <c r="T44" s="204" t="s">
        <v>158</v>
      </c>
      <c r="U44" s="207"/>
      <c r="V44" s="207"/>
      <c r="W44" s="207"/>
      <c r="X44" s="207"/>
      <c r="Y44" s="207"/>
      <c r="Z44" s="207"/>
      <c r="AA44" s="207"/>
      <c r="AB44" s="207"/>
      <c r="AC44" s="207"/>
      <c r="AD44" s="246" t="n">
        <v>9000</v>
      </c>
      <c r="AE44" s="257" t="n">
        <v>8000</v>
      </c>
      <c r="AF44" s="287" t="n">
        <v>7.85108024691358</v>
      </c>
      <c r="AG44" s="263" t="n">
        <v>20</v>
      </c>
      <c r="AH44" s="263" t="n">
        <v>38</v>
      </c>
      <c r="AI44" s="263" t="n">
        <v>62</v>
      </c>
      <c r="AJ44" s="263" t="n">
        <v>81</v>
      </c>
      <c r="AK44" s="263" t="n">
        <v>126</v>
      </c>
      <c r="AL44" s="263" t="n">
        <v>181</v>
      </c>
      <c r="AM44" s="263" t="n">
        <v>246</v>
      </c>
      <c r="AN44" s="263" t="n">
        <v>322</v>
      </c>
      <c r="AO44" s="263" t="n">
        <v>407</v>
      </c>
      <c r="AP44" s="263"/>
      <c r="AQ44" s="263"/>
      <c r="AR44" s="263"/>
      <c r="AS44" s="263"/>
      <c r="AT44" s="244"/>
      <c r="BG44" s="204"/>
      <c r="BH44" s="204"/>
      <c r="BI44" s="204"/>
      <c r="BJ44" s="204"/>
      <c r="BK44" s="204"/>
      <c r="BL44" s="204"/>
      <c r="BM44" s="204"/>
      <c r="BN44" s="204"/>
      <c r="BO44" s="204"/>
      <c r="BP44" s="204"/>
      <c r="BQ44" s="204"/>
      <c r="BR44" s="204"/>
      <c r="BS44" s="204"/>
      <c r="BT44" s="204"/>
      <c r="BU44" s="204"/>
      <c r="BV44" s="204"/>
      <c r="BW44" s="204"/>
      <c r="BX44" s="204"/>
      <c r="BY44" s="204"/>
      <c r="BZ44" s="204"/>
      <c r="CA44" s="204"/>
      <c r="CB44" s="204"/>
      <c r="CC44" s="204"/>
      <c r="CD44" s="204"/>
      <c r="CE44" s="204"/>
      <c r="CF44" s="204"/>
      <c r="CG44" s="204"/>
      <c r="CH44" s="204"/>
      <c r="CI44" s="204"/>
      <c r="CJ44" s="204"/>
      <c r="CK44" s="204"/>
      <c r="CL44" s="204"/>
      <c r="CM44" s="204"/>
      <c r="CN44" s="204"/>
      <c r="CO44" s="204"/>
      <c r="CP44" s="204"/>
      <c r="CQ44" s="204"/>
      <c r="CR44" s="204"/>
      <c r="CS44" s="204"/>
      <c r="CT44" s="204"/>
      <c r="CU44" s="204"/>
      <c r="CV44" s="204"/>
      <c r="CW44" s="204"/>
      <c r="CX44" s="204"/>
      <c r="CY44" s="204"/>
      <c r="CZ44" s="204"/>
      <c r="DA44" s="204"/>
      <c r="DB44" s="204"/>
      <c r="DC44" s="204"/>
      <c r="DD44" s="204"/>
      <c r="DE44" s="204"/>
      <c r="DF44" s="204"/>
      <c r="DG44" s="204"/>
      <c r="DH44" s="204"/>
      <c r="DI44" s="204"/>
      <c r="DJ44" s="204"/>
      <c r="DK44" s="204"/>
      <c r="DL44" s="204"/>
      <c r="DM44" s="204"/>
      <c r="DN44" s="204"/>
      <c r="DO44" s="204"/>
      <c r="DP44" s="204"/>
      <c r="DQ44" s="204"/>
      <c r="DR44" s="204"/>
      <c r="DS44" s="204"/>
      <c r="DT44" s="204"/>
      <c r="DU44" s="204"/>
      <c r="DV44" s="204"/>
      <c r="DW44" s="204"/>
      <c r="DX44" s="204"/>
      <c r="DY44" s="204"/>
      <c r="DZ44" s="204"/>
      <c r="EA44" s="204"/>
      <c r="EB44" s="204"/>
      <c r="EC44" s="204"/>
      <c r="ED44" s="204"/>
      <c r="EE44" s="204"/>
    </row>
    <row r="45" customFormat="false" ht="14.45" hidden="false" customHeight="true" outlineLevel="0" collapsed="false">
      <c r="A45" s="180"/>
      <c r="B45" s="288" t="str">
        <f aca="false">B3</f>
        <v>CUSTOMER:</v>
      </c>
      <c r="C45" s="288"/>
      <c r="D45" s="188" t="str">
        <f aca="false">D3</f>
        <v>Red Valve Company</v>
      </c>
      <c r="E45" s="183"/>
      <c r="F45" s="184"/>
      <c r="G45" s="288" t="str">
        <f aca="false">G3</f>
        <v>          CONTACT:</v>
      </c>
      <c r="H45" s="186"/>
      <c r="I45" s="188" t="str">
        <f aca="false">I3</f>
        <v>Tom Abromaitis</v>
      </c>
      <c r="J45" s="184"/>
      <c r="K45" s="184"/>
      <c r="L45" s="288" t="str">
        <f aca="false">L3</f>
        <v>PHONE:</v>
      </c>
      <c r="M45" s="188" t="str">
        <f aca="false">M3</f>
        <v>(412) 279-0044 Ext. 238</v>
      </c>
      <c r="N45" s="188"/>
      <c r="O45" s="188"/>
      <c r="P45" s="188"/>
      <c r="Q45" s="188"/>
      <c r="R45" s="189"/>
      <c r="S45" s="204"/>
      <c r="T45" s="207"/>
      <c r="U45" s="207"/>
      <c r="V45" s="207"/>
      <c r="W45" s="207"/>
      <c r="X45" s="207"/>
      <c r="Y45" s="207"/>
      <c r="Z45" s="207"/>
      <c r="AA45" s="204"/>
      <c r="AB45" s="204"/>
      <c r="AC45" s="207"/>
      <c r="AD45" s="246" t="n">
        <v>10000</v>
      </c>
      <c r="AE45" s="257" t="n">
        <v>9000</v>
      </c>
      <c r="AF45" s="287" t="n">
        <v>7.44598765432099</v>
      </c>
      <c r="AG45" s="263" t="n">
        <v>19</v>
      </c>
      <c r="AH45" s="263" t="n">
        <v>36</v>
      </c>
      <c r="AI45" s="263" t="n">
        <v>59</v>
      </c>
      <c r="AJ45" s="263" t="n">
        <v>76</v>
      </c>
      <c r="AK45" s="263" t="n">
        <v>119</v>
      </c>
      <c r="AL45" s="263" t="n">
        <v>172</v>
      </c>
      <c r="AM45" s="263" t="n">
        <v>234</v>
      </c>
      <c r="AN45" s="263" t="n">
        <v>305</v>
      </c>
      <c r="AO45" s="263" t="n">
        <v>386</v>
      </c>
      <c r="AP45" s="263" t="n">
        <v>477</v>
      </c>
      <c r="AQ45" s="263"/>
      <c r="AR45" s="263"/>
      <c r="AS45" s="263"/>
      <c r="AT45" s="244"/>
      <c r="BG45" s="204"/>
      <c r="BH45" s="204"/>
      <c r="BI45" s="204"/>
      <c r="BJ45" s="204"/>
      <c r="BK45" s="204"/>
      <c r="BL45" s="204"/>
      <c r="BM45" s="204"/>
      <c r="BN45" s="204"/>
      <c r="BO45" s="204"/>
      <c r="BP45" s="204"/>
      <c r="BQ45" s="204"/>
      <c r="BR45" s="204"/>
      <c r="BS45" s="204"/>
      <c r="BT45" s="204"/>
      <c r="BU45" s="204"/>
      <c r="BV45" s="204"/>
      <c r="BW45" s="204"/>
      <c r="BX45" s="204"/>
      <c r="BY45" s="204"/>
      <c r="BZ45" s="204"/>
      <c r="CA45" s="204"/>
      <c r="CB45" s="204"/>
      <c r="CC45" s="204"/>
      <c r="CD45" s="204"/>
      <c r="CE45" s="204"/>
      <c r="CF45" s="204"/>
      <c r="CG45" s="204"/>
      <c r="CH45" s="204"/>
      <c r="CI45" s="204"/>
      <c r="CJ45" s="204"/>
      <c r="CK45" s="204"/>
      <c r="CL45" s="204"/>
      <c r="CM45" s="204"/>
      <c r="CN45" s="204"/>
      <c r="CO45" s="204"/>
      <c r="CP45" s="204"/>
      <c r="CQ45" s="204"/>
      <c r="CR45" s="204"/>
      <c r="CS45" s="204"/>
      <c r="CT45" s="204"/>
      <c r="CU45" s="204"/>
      <c r="CV45" s="204"/>
      <c r="CW45" s="204"/>
      <c r="CX45" s="204"/>
      <c r="CY45" s="204"/>
      <c r="CZ45" s="204"/>
      <c r="DA45" s="204"/>
      <c r="DB45" s="204"/>
      <c r="DC45" s="204"/>
      <c r="DD45" s="204"/>
      <c r="DE45" s="204"/>
      <c r="DF45" s="204"/>
      <c r="DG45" s="204"/>
      <c r="DH45" s="204"/>
      <c r="DI45" s="204"/>
      <c r="DJ45" s="204"/>
      <c r="DK45" s="204"/>
      <c r="DL45" s="204"/>
      <c r="DM45" s="204"/>
      <c r="DN45" s="204"/>
      <c r="DO45" s="204"/>
      <c r="DP45" s="204"/>
      <c r="DQ45" s="204"/>
      <c r="DR45" s="204"/>
      <c r="DS45" s="204"/>
      <c r="DT45" s="204"/>
      <c r="DU45" s="204"/>
      <c r="DV45" s="204"/>
      <c r="DW45" s="204"/>
      <c r="DX45" s="204"/>
      <c r="DY45" s="204"/>
      <c r="DZ45" s="204"/>
      <c r="EA45" s="204"/>
      <c r="EB45" s="204"/>
      <c r="EC45" s="204"/>
      <c r="ED45" s="204"/>
      <c r="EE45" s="204"/>
    </row>
    <row r="46" customFormat="false" ht="12.75" hidden="false" customHeight="false" outlineLevel="0" collapsed="false">
      <c r="A46" s="190"/>
      <c r="B46" s="289" t="str">
        <f aca="false">B4</f>
        <v>TAG NUMBER:</v>
      </c>
      <c r="C46" s="289"/>
      <c r="D46" s="200" t="str">
        <f aca="false">D4</f>
        <v>Default</v>
      </c>
      <c r="E46" s="193"/>
      <c r="F46" s="194"/>
      <c r="G46" s="289" t="str">
        <f aca="false">G4</f>
        <v>          E-MAIL:</v>
      </c>
      <c r="H46" s="290"/>
      <c r="I46" s="200" t="str">
        <f aca="false">I4</f>
        <v>tabromaitis@redvalve.com</v>
      </c>
      <c r="J46" s="198"/>
      <c r="K46" s="198"/>
      <c r="L46" s="289" t="str">
        <f aca="false">L4</f>
        <v>FAX:</v>
      </c>
      <c r="M46" s="200" t="str">
        <f aca="false">M4</f>
        <v>(412) 279-5410</v>
      </c>
      <c r="N46" s="200"/>
      <c r="O46" s="200"/>
      <c r="P46" s="200"/>
      <c r="Q46" s="200"/>
      <c r="R46" s="201"/>
      <c r="S46" s="204"/>
      <c r="T46" s="207"/>
      <c r="U46" s="207"/>
      <c r="V46" s="207"/>
      <c r="W46" s="207"/>
      <c r="X46" s="207"/>
      <c r="Y46" s="207"/>
      <c r="Z46" s="207"/>
      <c r="AA46" s="204"/>
      <c r="AB46" s="204"/>
      <c r="AC46" s="207"/>
      <c r="AD46" s="246" t="n">
        <v>12500</v>
      </c>
      <c r="AE46" s="257" t="n">
        <v>10000</v>
      </c>
      <c r="AF46" s="287" t="n">
        <v>6.65509259259259</v>
      </c>
      <c r="AG46" s="263" t="n">
        <v>17</v>
      </c>
      <c r="AH46" s="263" t="n">
        <v>32</v>
      </c>
      <c r="AI46" s="263" t="n">
        <v>52</v>
      </c>
      <c r="AJ46" s="263" t="n">
        <v>68</v>
      </c>
      <c r="AK46" s="263" t="n">
        <v>107</v>
      </c>
      <c r="AL46" s="263" t="n">
        <v>154</v>
      </c>
      <c r="AM46" s="263" t="n">
        <v>209</v>
      </c>
      <c r="AN46" s="263" t="n">
        <v>273</v>
      </c>
      <c r="AO46" s="263" t="n">
        <v>345</v>
      </c>
      <c r="AP46" s="263" t="n">
        <v>426</v>
      </c>
      <c r="AQ46" s="263"/>
      <c r="AR46" s="263"/>
      <c r="AS46" s="263"/>
      <c r="AT46" s="244"/>
      <c r="BG46" s="204"/>
      <c r="BH46" s="204"/>
      <c r="BI46" s="204"/>
      <c r="BJ46" s="204"/>
      <c r="BK46" s="204"/>
      <c r="BL46" s="204"/>
      <c r="BM46" s="204"/>
      <c r="BN46" s="204"/>
      <c r="BO46" s="204"/>
      <c r="BP46" s="204"/>
      <c r="BQ46" s="204"/>
      <c r="BR46" s="204"/>
      <c r="BS46" s="204"/>
      <c r="BT46" s="204"/>
      <c r="BU46" s="204"/>
      <c r="BV46" s="204"/>
      <c r="BW46" s="204"/>
      <c r="BX46" s="204"/>
      <c r="BY46" s="204"/>
      <c r="BZ46" s="204"/>
      <c r="CA46" s="204"/>
      <c r="CB46" s="204"/>
      <c r="CC46" s="204"/>
      <c r="CD46" s="204"/>
      <c r="CE46" s="204"/>
      <c r="CF46" s="204"/>
      <c r="CG46" s="204"/>
      <c r="CH46" s="204"/>
      <c r="CI46" s="204"/>
      <c r="CJ46" s="204"/>
      <c r="CK46" s="204"/>
      <c r="CL46" s="204"/>
      <c r="CM46" s="204"/>
      <c r="CN46" s="204"/>
      <c r="CO46" s="204"/>
      <c r="CP46" s="204"/>
      <c r="CQ46" s="204"/>
      <c r="CR46" s="204"/>
      <c r="CS46" s="204"/>
      <c r="CT46" s="204"/>
      <c r="CU46" s="204"/>
      <c r="CV46" s="204"/>
      <c r="CW46" s="204"/>
      <c r="CX46" s="204"/>
      <c r="CY46" s="204"/>
      <c r="CZ46" s="204"/>
      <c r="DA46" s="204"/>
      <c r="DB46" s="204"/>
      <c r="DC46" s="204"/>
      <c r="DD46" s="204"/>
      <c r="DE46" s="204"/>
      <c r="DF46" s="204"/>
      <c r="DG46" s="204"/>
      <c r="DH46" s="204"/>
      <c r="DI46" s="204"/>
      <c r="DJ46" s="204"/>
      <c r="DK46" s="204"/>
      <c r="DL46" s="204"/>
      <c r="DM46" s="204"/>
      <c r="DN46" s="204"/>
      <c r="DO46" s="204"/>
      <c r="DP46" s="204"/>
      <c r="DQ46" s="204"/>
      <c r="DR46" s="204"/>
      <c r="DS46" s="204"/>
      <c r="DT46" s="204"/>
      <c r="DU46" s="204"/>
      <c r="DV46" s="204"/>
      <c r="DW46" s="204"/>
      <c r="DX46" s="204"/>
      <c r="DY46" s="204"/>
      <c r="DZ46" s="204"/>
      <c r="EA46" s="204"/>
      <c r="EB46" s="204"/>
      <c r="EC46" s="204"/>
      <c r="ED46" s="204"/>
      <c r="EE46" s="204"/>
    </row>
    <row r="47" customFormat="false" ht="14.25" hidden="false" customHeight="false" outlineLevel="0" collapsed="false">
      <c r="A47" s="202"/>
      <c r="B47" s="204"/>
      <c r="C47" s="204"/>
      <c r="D47" s="204"/>
      <c r="E47" s="204"/>
      <c r="F47" s="207"/>
      <c r="G47" s="208"/>
      <c r="H47" s="209"/>
      <c r="I47" s="210"/>
      <c r="J47" s="207"/>
      <c r="K47" s="207"/>
      <c r="L47" s="207"/>
      <c r="M47" s="207"/>
      <c r="N47" s="204"/>
      <c r="O47" s="204"/>
      <c r="P47" s="204"/>
      <c r="Q47" s="204"/>
      <c r="R47" s="203"/>
      <c r="S47" s="204"/>
      <c r="T47" s="202" t="s">
        <v>159</v>
      </c>
      <c r="U47" s="207"/>
      <c r="V47" s="207"/>
      <c r="W47" s="270" t="s">
        <v>160</v>
      </c>
      <c r="X47" s="261"/>
      <c r="Y47" s="262"/>
      <c r="Z47" s="207"/>
      <c r="AA47" s="204"/>
      <c r="AB47" s="204"/>
      <c r="AC47" s="207"/>
      <c r="AD47" s="246" t="n">
        <v>15000</v>
      </c>
      <c r="AE47" s="257" t="n">
        <v>12500</v>
      </c>
      <c r="AF47" s="287" t="n">
        <v>6.07638888888889</v>
      </c>
      <c r="AG47" s="263" t="n">
        <v>16</v>
      </c>
      <c r="AH47" s="263" t="n">
        <v>30</v>
      </c>
      <c r="AI47" s="263" t="n">
        <v>48</v>
      </c>
      <c r="AJ47" s="263" t="n">
        <v>63</v>
      </c>
      <c r="AK47" s="263" t="n">
        <v>98</v>
      </c>
      <c r="AL47" s="263" t="n">
        <v>140</v>
      </c>
      <c r="AM47" s="263" t="n">
        <v>191</v>
      </c>
      <c r="AN47" s="263" t="n">
        <v>249</v>
      </c>
      <c r="AO47" s="263" t="n">
        <v>315</v>
      </c>
      <c r="AP47" s="263" t="n">
        <v>389</v>
      </c>
      <c r="AQ47" s="263" t="n">
        <v>471</v>
      </c>
      <c r="AR47" s="263"/>
      <c r="AS47" s="263"/>
      <c r="AT47" s="244"/>
      <c r="BG47" s="204"/>
      <c r="BH47" s="204"/>
      <c r="BI47" s="204"/>
      <c r="BJ47" s="204"/>
      <c r="BK47" s="204"/>
      <c r="BL47" s="204"/>
      <c r="BM47" s="204"/>
      <c r="BN47" s="204"/>
      <c r="BO47" s="204"/>
      <c r="BP47" s="204"/>
      <c r="BQ47" s="204"/>
      <c r="BR47" s="204"/>
      <c r="BS47" s="204"/>
      <c r="BT47" s="204"/>
      <c r="BU47" s="204"/>
      <c r="BV47" s="204"/>
      <c r="BW47" s="204"/>
      <c r="BX47" s="204"/>
      <c r="BY47" s="204"/>
      <c r="BZ47" s="204"/>
      <c r="CA47" s="204"/>
      <c r="CB47" s="204"/>
      <c r="CC47" s="204"/>
      <c r="CD47" s="204"/>
      <c r="CE47" s="204"/>
      <c r="CF47" s="204"/>
      <c r="CG47" s="204"/>
      <c r="CH47" s="204"/>
      <c r="CI47" s="204"/>
      <c r="CJ47" s="204"/>
      <c r="CK47" s="204"/>
      <c r="CL47" s="204"/>
      <c r="CM47" s="204"/>
      <c r="CN47" s="204"/>
      <c r="CO47" s="204"/>
      <c r="CP47" s="204"/>
      <c r="CQ47" s="204"/>
      <c r="CR47" s="204"/>
      <c r="CS47" s="204"/>
      <c r="CT47" s="204"/>
      <c r="CU47" s="204"/>
      <c r="CV47" s="204"/>
      <c r="CW47" s="204"/>
      <c r="CX47" s="204"/>
      <c r="CY47" s="204"/>
      <c r="CZ47" s="204"/>
      <c r="DA47" s="204"/>
      <c r="DB47" s="204"/>
      <c r="DC47" s="204"/>
      <c r="DD47" s="204"/>
      <c r="DE47" s="204"/>
      <c r="DF47" s="204"/>
      <c r="DG47" s="204"/>
      <c r="DH47" s="204"/>
      <c r="DI47" s="204"/>
      <c r="DJ47" s="204"/>
      <c r="DK47" s="204"/>
      <c r="DL47" s="204"/>
      <c r="DM47" s="204"/>
      <c r="DN47" s="204"/>
      <c r="DO47" s="204"/>
      <c r="DP47" s="204"/>
      <c r="DQ47" s="204"/>
      <c r="DR47" s="204"/>
      <c r="DS47" s="204"/>
      <c r="DT47" s="204"/>
      <c r="DU47" s="204"/>
      <c r="DV47" s="204"/>
      <c r="DW47" s="204"/>
      <c r="DX47" s="204"/>
      <c r="DY47" s="204"/>
      <c r="DZ47" s="204"/>
      <c r="EA47" s="204"/>
      <c r="EB47" s="204"/>
      <c r="EC47" s="204"/>
      <c r="ED47" s="204"/>
      <c r="EE47" s="204"/>
    </row>
    <row r="48" customFormat="false" ht="14.45" hidden="false" customHeight="true" outlineLevel="0" collapsed="false">
      <c r="A48" s="202"/>
      <c r="B48" s="204"/>
      <c r="C48" s="232" t="s">
        <v>81</v>
      </c>
      <c r="D48" s="189"/>
      <c r="E48" s="206" t="str">
        <f aca="false">IF(G8=5,"    Caution: This valve size uses 6 inch flanges",T23)</f>
        <v> </v>
      </c>
      <c r="F48" s="207"/>
      <c r="G48" s="208"/>
      <c r="H48" s="209"/>
      <c r="R48" s="203"/>
      <c r="S48" s="204"/>
      <c r="T48" s="291" t="s">
        <v>161</v>
      </c>
      <c r="U48" s="207"/>
      <c r="V48" s="207"/>
      <c r="W48" s="292" t="s">
        <v>162</v>
      </c>
      <c r="X48" s="245" t="s">
        <v>163</v>
      </c>
      <c r="Y48" s="207"/>
      <c r="Z48" s="207"/>
      <c r="AA48" s="204"/>
      <c r="AB48" s="204"/>
      <c r="AC48" s="207"/>
      <c r="AD48" s="246" t="n">
        <v>17500</v>
      </c>
      <c r="AE48" s="257" t="n">
        <v>15000</v>
      </c>
      <c r="AF48" s="287" t="n">
        <v>5.63271604938272</v>
      </c>
      <c r="AG48" s="263" t="n">
        <v>14</v>
      </c>
      <c r="AH48" s="263" t="n">
        <v>27</v>
      </c>
      <c r="AI48" s="263" t="n">
        <v>44</v>
      </c>
      <c r="AJ48" s="263" t="n">
        <v>58</v>
      </c>
      <c r="AK48" s="263" t="n">
        <v>90</v>
      </c>
      <c r="AL48" s="263" t="n">
        <v>130</v>
      </c>
      <c r="AM48" s="263" t="n">
        <v>177</v>
      </c>
      <c r="AN48" s="263" t="n">
        <v>231</v>
      </c>
      <c r="AO48" s="263" t="n">
        <v>292</v>
      </c>
      <c r="AP48" s="263" t="n">
        <v>360</v>
      </c>
      <c r="AQ48" s="263" t="n">
        <v>436</v>
      </c>
      <c r="AR48" s="263"/>
      <c r="AS48" s="263"/>
      <c r="AT48" s="244"/>
      <c r="BG48" s="204"/>
      <c r="BH48" s="204"/>
      <c r="BI48" s="204"/>
      <c r="BJ48" s="204"/>
      <c r="BK48" s="204"/>
      <c r="BL48" s="204"/>
      <c r="BM48" s="204"/>
      <c r="BN48" s="204"/>
      <c r="BO48" s="204"/>
      <c r="BP48" s="204"/>
      <c r="BQ48" s="204"/>
      <c r="BR48" s="204"/>
      <c r="BS48" s="204"/>
      <c r="BT48" s="204"/>
      <c r="BU48" s="204"/>
      <c r="BV48" s="204"/>
      <c r="BW48" s="204"/>
      <c r="BX48" s="204"/>
      <c r="BY48" s="204"/>
      <c r="BZ48" s="204"/>
      <c r="CA48" s="204"/>
      <c r="CB48" s="204"/>
      <c r="CC48" s="204"/>
      <c r="CD48" s="204"/>
      <c r="CE48" s="204"/>
      <c r="CF48" s="204"/>
      <c r="CG48" s="204"/>
      <c r="CH48" s="204"/>
      <c r="CI48" s="204"/>
      <c r="CJ48" s="204"/>
      <c r="CK48" s="204"/>
      <c r="CL48" s="204"/>
      <c r="CM48" s="204"/>
      <c r="CN48" s="204"/>
      <c r="CO48" s="204"/>
      <c r="CP48" s="204"/>
      <c r="CQ48" s="204"/>
      <c r="CR48" s="204"/>
      <c r="CS48" s="204"/>
      <c r="CT48" s="204"/>
      <c r="CU48" s="204"/>
      <c r="CV48" s="204"/>
      <c r="CW48" s="204"/>
      <c r="CX48" s="204"/>
      <c r="CY48" s="204"/>
      <c r="CZ48" s="204"/>
      <c r="DA48" s="204"/>
      <c r="DB48" s="204"/>
      <c r="DC48" s="204"/>
      <c r="DD48" s="204"/>
      <c r="DE48" s="204"/>
      <c r="DF48" s="204"/>
      <c r="DG48" s="204"/>
      <c r="DH48" s="204"/>
      <c r="DI48" s="204"/>
      <c r="DJ48" s="204"/>
      <c r="DK48" s="204"/>
      <c r="DL48" s="204"/>
      <c r="DM48" s="204"/>
      <c r="DN48" s="204"/>
      <c r="DO48" s="204"/>
      <c r="DP48" s="204"/>
      <c r="DQ48" s="204"/>
      <c r="DR48" s="204"/>
      <c r="DS48" s="204"/>
      <c r="DT48" s="204"/>
      <c r="DU48" s="204"/>
      <c r="DV48" s="204"/>
      <c r="DW48" s="204"/>
      <c r="DX48" s="204"/>
      <c r="DY48" s="204"/>
      <c r="DZ48" s="204"/>
      <c r="EA48" s="204"/>
      <c r="EB48" s="204"/>
      <c r="EC48" s="204"/>
      <c r="ED48" s="204"/>
      <c r="EE48" s="204"/>
    </row>
    <row r="49" customFormat="false" ht="13.5" hidden="false" customHeight="false" outlineLevel="0" collapsed="false">
      <c r="A49" s="202"/>
      <c r="B49" s="180"/>
      <c r="C49" s="223"/>
      <c r="D49" s="204"/>
      <c r="E49" s="188"/>
      <c r="F49" s="212"/>
      <c r="G49" s="213"/>
      <c r="H49" s="214"/>
      <c r="R49" s="203"/>
      <c r="S49" s="223"/>
      <c r="T49" s="223" t="s">
        <v>164</v>
      </c>
      <c r="U49" s="207"/>
      <c r="V49" s="207"/>
      <c r="W49" s="220" t="n">
        <f aca="false">(3160*F10)/($G$8*$G$16/$G$15)</f>
        <v>158000</v>
      </c>
      <c r="X49" s="220" t="n">
        <f aca="false">(3160*G10)/($G$8*$G$16/$G$15)</f>
        <v>316000</v>
      </c>
      <c r="Y49" s="207"/>
      <c r="Z49" s="207"/>
      <c r="AA49" s="207"/>
      <c r="AB49" s="207"/>
      <c r="AC49" s="207"/>
      <c r="AD49" s="246" t="n">
        <v>20000</v>
      </c>
      <c r="AE49" s="257" t="n">
        <v>17500</v>
      </c>
      <c r="AF49" s="287" t="n">
        <v>5.2662037037037</v>
      </c>
      <c r="AG49" s="263" t="n">
        <v>13</v>
      </c>
      <c r="AH49" s="263" t="n">
        <v>26</v>
      </c>
      <c r="AI49" s="263" t="n">
        <v>42</v>
      </c>
      <c r="AJ49" s="263" t="n">
        <v>54</v>
      </c>
      <c r="AK49" s="263" t="n">
        <v>84</v>
      </c>
      <c r="AL49" s="263" t="n">
        <v>121</v>
      </c>
      <c r="AM49" s="263" t="n">
        <v>165</v>
      </c>
      <c r="AN49" s="263" t="n">
        <v>216</v>
      </c>
      <c r="AO49" s="263" t="n">
        <v>273</v>
      </c>
      <c r="AP49" s="263" t="n">
        <v>337</v>
      </c>
      <c r="AQ49" s="263" t="n">
        <v>408</v>
      </c>
      <c r="AR49" s="263"/>
      <c r="AS49" s="263"/>
      <c r="AT49" s="244"/>
      <c r="BG49" s="204"/>
      <c r="BH49" s="204"/>
      <c r="BI49" s="204"/>
      <c r="BJ49" s="204"/>
      <c r="BK49" s="204"/>
      <c r="BL49" s="204"/>
      <c r="BM49" s="204"/>
      <c r="BN49" s="204"/>
      <c r="BO49" s="204"/>
      <c r="BP49" s="204"/>
      <c r="BQ49" s="204"/>
      <c r="BR49" s="204"/>
      <c r="BS49" s="204"/>
      <c r="BT49" s="204"/>
      <c r="BU49" s="204"/>
      <c r="BV49" s="204"/>
      <c r="BW49" s="204"/>
      <c r="BX49" s="204"/>
      <c r="BY49" s="204"/>
      <c r="BZ49" s="204"/>
      <c r="CA49" s="204"/>
      <c r="CB49" s="204"/>
      <c r="CC49" s="204"/>
      <c r="CD49" s="204"/>
      <c r="CE49" s="204"/>
      <c r="CF49" s="204"/>
      <c r="CG49" s="204"/>
      <c r="CH49" s="204"/>
      <c r="CI49" s="204"/>
      <c r="CJ49" s="204"/>
      <c r="CK49" s="204"/>
      <c r="CL49" s="204"/>
      <c r="CM49" s="204"/>
      <c r="CN49" s="204"/>
      <c r="CO49" s="204"/>
      <c r="CP49" s="204"/>
      <c r="CQ49" s="204"/>
      <c r="CR49" s="204"/>
      <c r="CS49" s="204"/>
      <c r="CT49" s="204"/>
      <c r="CU49" s="204"/>
      <c r="CV49" s="204"/>
      <c r="CW49" s="204"/>
      <c r="CX49" s="204"/>
      <c r="CY49" s="204"/>
      <c r="CZ49" s="204"/>
      <c r="DA49" s="204"/>
      <c r="DB49" s="204"/>
      <c r="DC49" s="204"/>
      <c r="DD49" s="204"/>
      <c r="DE49" s="204"/>
      <c r="DF49" s="204"/>
      <c r="DG49" s="204"/>
      <c r="DH49" s="204"/>
      <c r="DI49" s="204"/>
      <c r="DJ49" s="204"/>
      <c r="DK49" s="204"/>
      <c r="DL49" s="204"/>
      <c r="DM49" s="204"/>
      <c r="DN49" s="204"/>
      <c r="DO49" s="204"/>
      <c r="DP49" s="204"/>
      <c r="DQ49" s="204"/>
      <c r="DR49" s="204"/>
      <c r="DS49" s="204"/>
      <c r="DT49" s="204"/>
      <c r="DU49" s="204"/>
      <c r="DV49" s="204"/>
      <c r="DW49" s="204"/>
      <c r="DX49" s="204"/>
      <c r="DY49" s="204"/>
      <c r="DZ49" s="204"/>
      <c r="EA49" s="204"/>
      <c r="EB49" s="204"/>
      <c r="EC49" s="204"/>
      <c r="ED49" s="204"/>
      <c r="EE49" s="204"/>
    </row>
    <row r="50" customFormat="false" ht="12.75" hidden="false" customHeight="false" outlineLevel="0" collapsed="false">
      <c r="A50" s="278"/>
      <c r="B50" s="202"/>
      <c r="C50" s="223" t="s">
        <v>82</v>
      </c>
      <c r="D50" s="204"/>
      <c r="E50" s="219"/>
      <c r="F50" s="207"/>
      <c r="G50" s="220" t="n">
        <f aca="false">G8</f>
        <v>8</v>
      </c>
      <c r="H50" s="221" t="s">
        <v>17</v>
      </c>
      <c r="R50" s="282"/>
      <c r="S50" s="204"/>
      <c r="T50" s="207" t="n">
        <f aca="false">IF(W49&lt;10,(1000/(10^(0.50177*LOG10(1000*W49)+0.23177))),(1/(0.17332*LOG10(W49)^1.1941803)))</f>
        <v>0.805838821253895</v>
      </c>
      <c r="U50" s="207" t="s">
        <v>165</v>
      </c>
      <c r="V50" s="207"/>
      <c r="W50" s="245" t="n">
        <f aca="false">IF(W49&gt;10,(TRUNC(10*W49+0.5))/10,W51)</f>
        <v>158000</v>
      </c>
      <c r="X50" s="245" t="n">
        <f aca="false">IF(X49&gt;10,(TRUNC(10*X49+0.5))/10,X51)</f>
        <v>316000</v>
      </c>
      <c r="Y50" s="207"/>
      <c r="Z50" s="207"/>
      <c r="AA50" s="207"/>
      <c r="AB50" s="207"/>
      <c r="AC50" s="207"/>
      <c r="AD50" s="246" t="n">
        <v>25000</v>
      </c>
      <c r="AE50" s="257" t="n">
        <v>20000</v>
      </c>
      <c r="AF50" s="287" t="n">
        <v>4.70679012345679</v>
      </c>
      <c r="AG50" s="263" t="n">
        <v>12</v>
      </c>
      <c r="AH50" s="263" t="n">
        <v>23</v>
      </c>
      <c r="AI50" s="263" t="n">
        <v>37</v>
      </c>
      <c r="AJ50" s="263" t="n">
        <v>48</v>
      </c>
      <c r="AK50" s="263" t="n">
        <v>76</v>
      </c>
      <c r="AL50" s="263" t="n">
        <v>109</v>
      </c>
      <c r="AM50" s="263" t="n">
        <v>148</v>
      </c>
      <c r="AN50" s="263" t="n">
        <v>193</v>
      </c>
      <c r="AO50" s="263" t="n">
        <v>244</v>
      </c>
      <c r="AP50" s="263" t="n">
        <v>302</v>
      </c>
      <c r="AQ50" s="263" t="n">
        <v>365</v>
      </c>
      <c r="AR50" s="263"/>
      <c r="AS50" s="263"/>
      <c r="AT50" s="244"/>
      <c r="BG50" s="204"/>
      <c r="BH50" s="204"/>
      <c r="BI50" s="204"/>
      <c r="BJ50" s="204"/>
      <c r="BK50" s="204"/>
      <c r="BL50" s="204"/>
      <c r="BM50" s="204"/>
      <c r="BN50" s="204"/>
      <c r="BO50" s="204"/>
      <c r="BP50" s="204"/>
      <c r="BQ50" s="204"/>
      <c r="BR50" s="204"/>
      <c r="BS50" s="204"/>
      <c r="BT50" s="204"/>
      <c r="BU50" s="204"/>
      <c r="BV50" s="204"/>
      <c r="BW50" s="204"/>
      <c r="BX50" s="204"/>
      <c r="BY50" s="204"/>
      <c r="BZ50" s="204"/>
      <c r="CA50" s="204"/>
      <c r="CB50" s="204"/>
      <c r="CC50" s="204"/>
      <c r="CD50" s="204"/>
      <c r="CE50" s="204"/>
      <c r="CF50" s="204"/>
      <c r="CG50" s="204"/>
      <c r="CH50" s="204"/>
      <c r="CI50" s="204"/>
      <c r="CJ50" s="204"/>
      <c r="CK50" s="204"/>
      <c r="CL50" s="204"/>
      <c r="CM50" s="204"/>
      <c r="CN50" s="204"/>
      <c r="CO50" s="204"/>
      <c r="CP50" s="204"/>
      <c r="CQ50" s="204"/>
      <c r="CR50" s="204"/>
      <c r="CS50" s="204"/>
      <c r="CT50" s="204"/>
      <c r="CU50" s="204"/>
      <c r="CV50" s="204"/>
      <c r="CW50" s="204"/>
      <c r="CX50" s="204"/>
      <c r="CY50" s="204"/>
      <c r="CZ50" s="204"/>
      <c r="DA50" s="204"/>
      <c r="DB50" s="204"/>
      <c r="DC50" s="204"/>
      <c r="DD50" s="204"/>
      <c r="DE50" s="204"/>
      <c r="DF50" s="204"/>
      <c r="DG50" s="204"/>
      <c r="DH50" s="204"/>
      <c r="DI50" s="204"/>
      <c r="DJ50" s="204"/>
      <c r="DK50" s="204"/>
      <c r="DL50" s="204"/>
      <c r="DM50" s="204"/>
      <c r="DN50" s="204"/>
      <c r="DO50" s="204"/>
      <c r="DP50" s="204"/>
      <c r="DQ50" s="204"/>
      <c r="DR50" s="204"/>
      <c r="DS50" s="204"/>
      <c r="DT50" s="204"/>
      <c r="DU50" s="204"/>
      <c r="DV50" s="204"/>
      <c r="DW50" s="204"/>
      <c r="DX50" s="204"/>
      <c r="DY50" s="204"/>
      <c r="DZ50" s="204"/>
      <c r="EA50" s="204"/>
      <c r="EB50" s="204"/>
      <c r="EC50" s="204"/>
      <c r="ED50" s="204"/>
      <c r="EE50" s="204"/>
    </row>
    <row r="51" customFormat="false" ht="12.75" hidden="false" customHeight="false" outlineLevel="0" collapsed="false">
      <c r="A51" s="278"/>
      <c r="B51" s="202"/>
      <c r="C51" s="223" t="s">
        <v>20</v>
      </c>
      <c r="D51" s="204"/>
      <c r="E51" s="219"/>
      <c r="F51" s="207"/>
      <c r="G51" s="220" t="n">
        <f aca="false">G9</f>
        <v>80</v>
      </c>
      <c r="H51" s="221" t="s">
        <v>21</v>
      </c>
      <c r="R51" s="282"/>
      <c r="S51" s="204"/>
      <c r="T51" s="207" t="n">
        <f aca="false">IF(X49&lt;10,(1000/(10^(0.50177*LOG10(1000*X49)+0.23177))),(1/(0.17332*LOG10(X49)^1.1941803)))</f>
        <v>0.753449742112455</v>
      </c>
      <c r="U51" s="207" t="s">
        <v>166</v>
      </c>
      <c r="V51" s="207"/>
      <c r="W51" s="245" t="n">
        <f aca="false">IF(W49&gt;1,(TRUNC(100*W49+0.5))/100,W52)</f>
        <v>158000</v>
      </c>
      <c r="X51" s="245" t="n">
        <f aca="false">IF(X49&gt;1,(TRUNC(100*X49+0.5))/100,X52)</f>
        <v>316000</v>
      </c>
      <c r="Y51" s="207"/>
      <c r="Z51" s="207"/>
      <c r="AA51" s="204"/>
      <c r="AB51" s="204"/>
      <c r="AC51" s="207"/>
      <c r="AD51" s="246" t="n">
        <v>30000</v>
      </c>
      <c r="AE51" s="257" t="n">
        <v>25000</v>
      </c>
      <c r="AF51" s="287" t="n">
        <v>4.3016975308642</v>
      </c>
      <c r="AG51" s="287" t="n">
        <v>10.8163265306122</v>
      </c>
      <c r="AH51" s="263" t="n">
        <v>21</v>
      </c>
      <c r="AI51" s="263" t="n">
        <v>34</v>
      </c>
      <c r="AJ51" s="263" t="n">
        <v>44</v>
      </c>
      <c r="AK51" s="263" t="n">
        <v>69</v>
      </c>
      <c r="AL51" s="263" t="n">
        <v>99</v>
      </c>
      <c r="AM51" s="263" t="n">
        <v>136</v>
      </c>
      <c r="AN51" s="263" t="n">
        <v>176</v>
      </c>
      <c r="AO51" s="263" t="n">
        <v>223</v>
      </c>
      <c r="AP51" s="263" t="n">
        <v>275</v>
      </c>
      <c r="AQ51" s="263" t="n">
        <v>333</v>
      </c>
      <c r="AR51" s="263" t="n">
        <v>530</v>
      </c>
      <c r="AS51" s="263"/>
      <c r="AT51" s="244"/>
      <c r="BG51" s="204"/>
      <c r="BH51" s="204"/>
      <c r="BI51" s="204"/>
      <c r="BJ51" s="204"/>
      <c r="BK51" s="204"/>
      <c r="BL51" s="204"/>
      <c r="BM51" s="204"/>
      <c r="BN51" s="204"/>
      <c r="BO51" s="204"/>
      <c r="BP51" s="204"/>
      <c r="BQ51" s="204"/>
      <c r="BR51" s="204"/>
      <c r="BS51" s="204"/>
      <c r="BT51" s="204"/>
      <c r="BU51" s="204"/>
      <c r="BV51" s="204"/>
      <c r="BW51" s="204"/>
      <c r="BX51" s="204"/>
      <c r="BY51" s="204"/>
      <c r="BZ51" s="204"/>
      <c r="CA51" s="204"/>
      <c r="CB51" s="204"/>
      <c r="CC51" s="204"/>
      <c r="CD51" s="204"/>
      <c r="CE51" s="204"/>
      <c r="CF51" s="204"/>
      <c r="CG51" s="204"/>
      <c r="CH51" s="204"/>
      <c r="CI51" s="204"/>
      <c r="CJ51" s="204"/>
      <c r="CK51" s="204"/>
      <c r="CL51" s="204"/>
      <c r="CM51" s="204"/>
      <c r="CN51" s="204"/>
      <c r="CO51" s="204"/>
      <c r="CP51" s="204"/>
      <c r="CQ51" s="204"/>
      <c r="CR51" s="204"/>
      <c r="CS51" s="204"/>
      <c r="CT51" s="204"/>
      <c r="CU51" s="204"/>
      <c r="CV51" s="204"/>
      <c r="CW51" s="204"/>
      <c r="CX51" s="204"/>
      <c r="CY51" s="204"/>
      <c r="CZ51" s="204"/>
      <c r="DA51" s="204"/>
      <c r="DB51" s="204"/>
      <c r="DC51" s="204"/>
      <c r="DD51" s="204"/>
      <c r="DE51" s="204"/>
      <c r="DF51" s="204"/>
      <c r="DG51" s="204"/>
      <c r="DH51" s="204"/>
      <c r="DI51" s="204"/>
      <c r="DJ51" s="204"/>
      <c r="DK51" s="204"/>
      <c r="DL51" s="204"/>
      <c r="DM51" s="204"/>
      <c r="DN51" s="204"/>
      <c r="DO51" s="204"/>
      <c r="DP51" s="204"/>
      <c r="DQ51" s="204"/>
      <c r="DR51" s="204"/>
      <c r="DS51" s="204"/>
      <c r="DT51" s="204"/>
      <c r="DU51" s="204"/>
      <c r="DV51" s="204"/>
      <c r="DW51" s="204"/>
      <c r="DX51" s="204"/>
      <c r="DY51" s="204"/>
      <c r="DZ51" s="204"/>
      <c r="EA51" s="204"/>
      <c r="EB51" s="204"/>
      <c r="EC51" s="204"/>
      <c r="ED51" s="204"/>
      <c r="EE51" s="204"/>
    </row>
    <row r="52" customFormat="false" ht="12.75" hidden="false" customHeight="false" outlineLevel="0" collapsed="false">
      <c r="A52" s="278"/>
      <c r="B52" s="202"/>
      <c r="C52" s="223" t="s">
        <v>43</v>
      </c>
      <c r="D52" s="204"/>
      <c r="E52" s="204"/>
      <c r="F52" s="207"/>
      <c r="G52" s="220" t="n">
        <f aca="false">G18</f>
        <v>80</v>
      </c>
      <c r="H52" s="221" t="s">
        <v>21</v>
      </c>
      <c r="R52" s="282"/>
      <c r="S52" s="204"/>
      <c r="T52" s="207"/>
      <c r="U52" s="207"/>
      <c r="V52" s="207"/>
      <c r="W52" s="245" t="n">
        <f aca="false">TRUNC(1000*W49+0.5)/1000</f>
        <v>158000</v>
      </c>
      <c r="X52" s="245" t="n">
        <f aca="false">TRUNC(1000*X49+0.5)/1000</f>
        <v>316000</v>
      </c>
      <c r="Y52" s="207"/>
      <c r="Z52" s="207"/>
      <c r="AA52" s="204"/>
      <c r="AB52" s="204"/>
      <c r="AC52" s="207"/>
      <c r="AD52" s="246" t="n">
        <v>40000</v>
      </c>
      <c r="AE52" s="257" t="n">
        <v>30000</v>
      </c>
      <c r="AF52" s="287" t="n">
        <v>3.72299382716049</v>
      </c>
      <c r="AG52" s="287" t="n">
        <v>9.38775510204082</v>
      </c>
      <c r="AH52" s="263" t="n">
        <v>18</v>
      </c>
      <c r="AI52" s="263" t="n">
        <v>29</v>
      </c>
      <c r="AJ52" s="263" t="n">
        <v>38</v>
      </c>
      <c r="AK52" s="263" t="n">
        <v>60</v>
      </c>
      <c r="AL52" s="263" t="n">
        <v>86</v>
      </c>
      <c r="AM52" s="263" t="n">
        <v>117</v>
      </c>
      <c r="AN52" s="263" t="n">
        <v>153</v>
      </c>
      <c r="AO52" s="263" t="n">
        <v>193</v>
      </c>
      <c r="AP52" s="263" t="n">
        <v>238</v>
      </c>
      <c r="AQ52" s="263" t="n">
        <v>289</v>
      </c>
      <c r="AR52" s="263" t="n">
        <v>460</v>
      </c>
      <c r="AS52" s="263"/>
      <c r="AT52" s="244"/>
      <c r="BG52" s="204"/>
      <c r="BH52" s="204"/>
      <c r="BI52" s="204"/>
      <c r="BJ52" s="204"/>
      <c r="BK52" s="204"/>
      <c r="BL52" s="204"/>
      <c r="BM52" s="204"/>
      <c r="BN52" s="204"/>
      <c r="BO52" s="204"/>
      <c r="BP52" s="204"/>
      <c r="BQ52" s="204"/>
      <c r="BR52" s="204"/>
      <c r="BS52" s="204"/>
      <c r="BT52" s="204"/>
      <c r="BU52" s="204"/>
      <c r="BV52" s="204"/>
      <c r="BW52" s="204"/>
      <c r="BX52" s="204"/>
      <c r="BY52" s="204"/>
      <c r="BZ52" s="204"/>
      <c r="CA52" s="204"/>
      <c r="CB52" s="204"/>
      <c r="CC52" s="204"/>
      <c r="CD52" s="204"/>
      <c r="CE52" s="204"/>
      <c r="CF52" s="204"/>
      <c r="CG52" s="204"/>
      <c r="CH52" s="204"/>
      <c r="CI52" s="204"/>
      <c r="CJ52" s="204"/>
      <c r="CK52" s="204"/>
      <c r="CL52" s="204"/>
      <c r="CM52" s="204"/>
      <c r="CN52" s="204"/>
      <c r="CO52" s="204"/>
      <c r="CP52" s="204"/>
      <c r="CQ52" s="204"/>
      <c r="CR52" s="204"/>
      <c r="CS52" s="204"/>
      <c r="CT52" s="204"/>
      <c r="CU52" s="204"/>
      <c r="CV52" s="204"/>
      <c r="CW52" s="204"/>
      <c r="CX52" s="204"/>
      <c r="CY52" s="204"/>
      <c r="CZ52" s="204"/>
      <c r="DA52" s="204"/>
      <c r="DB52" s="204"/>
      <c r="DC52" s="204"/>
      <c r="DD52" s="204"/>
      <c r="DE52" s="204"/>
      <c r="DF52" s="204"/>
      <c r="DG52" s="204"/>
      <c r="DH52" s="204"/>
      <c r="DI52" s="204"/>
      <c r="DJ52" s="204"/>
      <c r="DK52" s="204"/>
      <c r="DL52" s="204"/>
      <c r="DM52" s="204"/>
      <c r="DN52" s="204"/>
      <c r="DO52" s="204"/>
      <c r="DP52" s="204"/>
      <c r="DQ52" s="204"/>
      <c r="DR52" s="204"/>
      <c r="DS52" s="204"/>
      <c r="DT52" s="204"/>
      <c r="DU52" s="204"/>
      <c r="DV52" s="204"/>
      <c r="DW52" s="204"/>
      <c r="DX52" s="204"/>
      <c r="DY52" s="204"/>
      <c r="DZ52" s="204"/>
      <c r="EA52" s="204"/>
      <c r="EB52" s="204"/>
      <c r="EC52" s="204"/>
      <c r="ED52" s="204"/>
      <c r="EE52" s="204"/>
    </row>
    <row r="53" customFormat="false" ht="12.75" hidden="false" customHeight="false" outlineLevel="0" collapsed="false">
      <c r="A53" s="278"/>
      <c r="B53" s="202"/>
      <c r="C53" s="223" t="s">
        <v>45</v>
      </c>
      <c r="D53" s="204"/>
      <c r="E53" s="204"/>
      <c r="F53" s="207"/>
      <c r="G53" s="220" t="n">
        <f aca="false">G19</f>
        <v>1500</v>
      </c>
      <c r="H53" s="221" t="s">
        <v>21</v>
      </c>
      <c r="R53" s="282"/>
      <c r="S53" s="204"/>
      <c r="T53" s="207"/>
      <c r="U53" s="207"/>
      <c r="V53" s="207"/>
      <c r="W53" s="207"/>
      <c r="X53" s="207"/>
      <c r="Y53" s="207"/>
      <c r="Z53" s="207"/>
      <c r="AA53" s="204"/>
      <c r="AB53" s="204"/>
      <c r="AC53" s="207"/>
      <c r="AD53" s="246" t="n">
        <v>50000</v>
      </c>
      <c r="AE53" s="257" t="n">
        <v>40000</v>
      </c>
      <c r="AF53" s="287" t="n">
        <v>3.33719135802469</v>
      </c>
      <c r="AG53" s="287" t="n">
        <v>8.75510204081633</v>
      </c>
      <c r="AH53" s="287" t="n">
        <v>16.5526147959184</v>
      </c>
      <c r="AI53" s="263" t="n">
        <v>26</v>
      </c>
      <c r="AJ53" s="263" t="n">
        <v>34</v>
      </c>
      <c r="AK53" s="263" t="n">
        <v>54</v>
      </c>
      <c r="AL53" s="263" t="n">
        <v>77</v>
      </c>
      <c r="AM53" s="263" t="n">
        <v>105</v>
      </c>
      <c r="AN53" s="263" t="n">
        <v>137</v>
      </c>
      <c r="AO53" s="263" t="n">
        <v>173</v>
      </c>
      <c r="AP53" s="263" t="n">
        <v>213</v>
      </c>
      <c r="AQ53" s="263" t="n">
        <v>258</v>
      </c>
      <c r="AR53" s="263" t="n">
        <v>429</v>
      </c>
      <c r="AS53" s="263"/>
      <c r="AT53" s="244"/>
      <c r="BG53" s="204"/>
      <c r="BH53" s="204"/>
      <c r="BI53" s="204"/>
      <c r="BJ53" s="204"/>
      <c r="BK53" s="204"/>
      <c r="BL53" s="204"/>
      <c r="BM53" s="204"/>
      <c r="BN53" s="204"/>
      <c r="BO53" s="204"/>
      <c r="BP53" s="204"/>
      <c r="BQ53" s="204"/>
      <c r="BR53" s="204"/>
      <c r="BS53" s="204"/>
      <c r="BT53" s="204"/>
      <c r="BU53" s="204"/>
      <c r="BV53" s="204"/>
      <c r="BW53" s="204"/>
      <c r="BX53" s="204"/>
      <c r="BY53" s="204"/>
      <c r="BZ53" s="204"/>
      <c r="CA53" s="204"/>
      <c r="CB53" s="204"/>
      <c r="CC53" s="204"/>
      <c r="CD53" s="204"/>
      <c r="CE53" s="204"/>
      <c r="CF53" s="204"/>
      <c r="CG53" s="204"/>
      <c r="CH53" s="204"/>
      <c r="CI53" s="204"/>
      <c r="CJ53" s="204"/>
      <c r="CK53" s="204"/>
      <c r="CL53" s="204"/>
      <c r="CM53" s="204"/>
      <c r="CN53" s="204"/>
      <c r="CO53" s="204"/>
      <c r="CP53" s="204"/>
      <c r="CQ53" s="204"/>
      <c r="CR53" s="204"/>
      <c r="CS53" s="204"/>
      <c r="CT53" s="204"/>
      <c r="CU53" s="204"/>
      <c r="CV53" s="204"/>
      <c r="CW53" s="204"/>
      <c r="CX53" s="204"/>
      <c r="CY53" s="204"/>
      <c r="CZ53" s="204"/>
      <c r="DA53" s="204"/>
      <c r="DB53" s="204"/>
      <c r="DC53" s="204"/>
      <c r="DD53" s="204"/>
      <c r="DE53" s="204"/>
      <c r="DF53" s="204"/>
      <c r="DG53" s="204"/>
      <c r="DH53" s="204"/>
      <c r="DI53" s="204"/>
      <c r="DJ53" s="204"/>
      <c r="DK53" s="204"/>
      <c r="DL53" s="204"/>
      <c r="DM53" s="204"/>
      <c r="DN53" s="204"/>
      <c r="DO53" s="204"/>
      <c r="DP53" s="204"/>
      <c r="DQ53" s="204"/>
      <c r="DR53" s="204"/>
      <c r="DS53" s="204"/>
      <c r="DT53" s="204"/>
      <c r="DU53" s="204"/>
      <c r="DV53" s="204"/>
      <c r="DW53" s="204"/>
      <c r="DX53" s="204"/>
      <c r="DY53" s="204"/>
      <c r="DZ53" s="204"/>
      <c r="EA53" s="204"/>
      <c r="EB53" s="204"/>
      <c r="EC53" s="204"/>
      <c r="ED53" s="204"/>
      <c r="EE53" s="204"/>
    </row>
    <row r="54" customFormat="false" ht="12.75" hidden="false" customHeight="false" outlineLevel="0" collapsed="false">
      <c r="A54" s="278"/>
      <c r="B54" s="190"/>
      <c r="C54" s="293"/>
      <c r="D54" s="226"/>
      <c r="E54" s="226"/>
      <c r="F54" s="227"/>
      <c r="G54" s="228"/>
      <c r="H54" s="229"/>
      <c r="R54" s="282"/>
      <c r="S54" s="204"/>
      <c r="T54" s="207"/>
      <c r="U54" s="207"/>
      <c r="V54" s="207"/>
      <c r="W54" s="207"/>
      <c r="X54" s="207"/>
      <c r="Y54" s="207"/>
      <c r="Z54" s="207"/>
      <c r="AA54" s="204"/>
      <c r="AB54" s="204"/>
      <c r="AC54" s="207"/>
      <c r="AD54" s="246" t="n">
        <v>60000</v>
      </c>
      <c r="AE54" s="257" t="n">
        <v>50000</v>
      </c>
      <c r="AF54" s="287" t="n">
        <v>3.04783950617284</v>
      </c>
      <c r="AG54" s="287" t="n">
        <v>7.6530612244898</v>
      </c>
      <c r="AH54" s="287" t="n">
        <v>14.469068877551</v>
      </c>
      <c r="AI54" s="263" t="n">
        <v>24</v>
      </c>
      <c r="AJ54" s="263" t="n">
        <v>31</v>
      </c>
      <c r="AK54" s="263" t="n">
        <v>49</v>
      </c>
      <c r="AL54" s="263" t="n">
        <v>70</v>
      </c>
      <c r="AM54" s="263" t="n">
        <v>96</v>
      </c>
      <c r="AN54" s="263" t="n">
        <v>125</v>
      </c>
      <c r="AO54" s="263" t="n">
        <v>158</v>
      </c>
      <c r="AP54" s="263" t="n">
        <v>195</v>
      </c>
      <c r="AQ54" s="263" t="n">
        <v>236</v>
      </c>
      <c r="AR54" s="263" t="n">
        <v>375</v>
      </c>
      <c r="AS54" s="263"/>
      <c r="AT54" s="244"/>
      <c r="BG54" s="204"/>
      <c r="BH54" s="204"/>
      <c r="BI54" s="204"/>
      <c r="BJ54" s="204"/>
      <c r="BK54" s="204"/>
      <c r="BL54" s="204"/>
      <c r="BM54" s="204"/>
      <c r="BN54" s="204"/>
      <c r="BO54" s="204"/>
      <c r="BP54" s="204"/>
      <c r="BQ54" s="204"/>
      <c r="BR54" s="204"/>
      <c r="BS54" s="204"/>
      <c r="BT54" s="204"/>
      <c r="BU54" s="204"/>
      <c r="BV54" s="204"/>
      <c r="BW54" s="204"/>
      <c r="BX54" s="204"/>
      <c r="BY54" s="204"/>
      <c r="BZ54" s="204"/>
      <c r="CA54" s="204"/>
      <c r="CB54" s="204"/>
      <c r="CC54" s="204"/>
      <c r="CD54" s="204"/>
      <c r="CE54" s="204"/>
      <c r="CF54" s="204"/>
      <c r="CG54" s="204"/>
      <c r="CH54" s="204"/>
      <c r="CI54" s="204"/>
      <c r="CJ54" s="204"/>
      <c r="CK54" s="204"/>
      <c r="CL54" s="204"/>
      <c r="CM54" s="204"/>
      <c r="CN54" s="204"/>
      <c r="CO54" s="204"/>
      <c r="CP54" s="204"/>
      <c r="CQ54" s="204"/>
      <c r="CR54" s="204"/>
      <c r="CS54" s="204"/>
      <c r="CT54" s="204"/>
      <c r="CU54" s="204"/>
      <c r="CV54" s="204"/>
      <c r="CW54" s="204"/>
      <c r="CX54" s="204"/>
      <c r="CY54" s="204"/>
      <c r="CZ54" s="204"/>
      <c r="DA54" s="204"/>
      <c r="DB54" s="204"/>
      <c r="DC54" s="204"/>
      <c r="DD54" s="204"/>
      <c r="DE54" s="204"/>
      <c r="DF54" s="204"/>
      <c r="DG54" s="204"/>
      <c r="DH54" s="204"/>
      <c r="DI54" s="204"/>
      <c r="DJ54" s="204"/>
      <c r="DK54" s="204"/>
      <c r="DL54" s="204"/>
      <c r="DM54" s="204"/>
      <c r="DN54" s="204"/>
      <c r="DO54" s="204"/>
      <c r="DP54" s="204"/>
      <c r="DQ54" s="204"/>
      <c r="DR54" s="204"/>
      <c r="DS54" s="204"/>
      <c r="DT54" s="204"/>
      <c r="DU54" s="204"/>
      <c r="DV54" s="204"/>
      <c r="DW54" s="204"/>
      <c r="DX54" s="204"/>
      <c r="DY54" s="204"/>
      <c r="DZ54" s="204"/>
      <c r="EA54" s="204"/>
      <c r="EB54" s="204"/>
      <c r="EC54" s="204"/>
      <c r="ED54" s="204"/>
      <c r="EE54" s="204"/>
    </row>
    <row r="55" customFormat="false" ht="12.75" hidden="false" customHeight="false" outlineLevel="0" collapsed="false">
      <c r="A55" s="278"/>
      <c r="C55" s="174"/>
      <c r="R55" s="282"/>
      <c r="S55" s="204"/>
      <c r="T55" s="207"/>
      <c r="U55" s="207"/>
      <c r="V55" s="207"/>
      <c r="W55" s="207"/>
      <c r="X55" s="207"/>
      <c r="Y55" s="207"/>
      <c r="Z55" s="207"/>
      <c r="AA55" s="204"/>
      <c r="AB55" s="204"/>
      <c r="AC55" s="207"/>
      <c r="AD55" s="246" t="n">
        <v>80000</v>
      </c>
      <c r="AE55" s="257" t="n">
        <v>60000</v>
      </c>
      <c r="AF55" s="287" t="n">
        <v>2.64274691358025</v>
      </c>
      <c r="AG55" s="287" t="n">
        <v>7.43252595155709</v>
      </c>
      <c r="AH55" s="287" t="n">
        <v>14.0521193771626</v>
      </c>
      <c r="AI55" s="287" t="n">
        <v>22.7621107266436</v>
      </c>
      <c r="AJ55" s="263" t="n">
        <v>27</v>
      </c>
      <c r="AK55" s="263" t="n">
        <v>42</v>
      </c>
      <c r="AL55" s="263" t="n">
        <v>61</v>
      </c>
      <c r="AM55" s="263" t="n">
        <v>83</v>
      </c>
      <c r="AN55" s="263" t="n">
        <v>108</v>
      </c>
      <c r="AO55" s="263" t="n">
        <v>137</v>
      </c>
      <c r="AP55" s="263" t="n">
        <v>169</v>
      </c>
      <c r="AQ55" s="263" t="n">
        <v>204</v>
      </c>
      <c r="AR55" s="263" t="n">
        <v>322</v>
      </c>
      <c r="AS55" s="263" t="n">
        <v>537</v>
      </c>
      <c r="AT55" s="244"/>
      <c r="BG55" s="204"/>
      <c r="BH55" s="204"/>
      <c r="BI55" s="204"/>
      <c r="BJ55" s="204"/>
      <c r="BK55" s="204"/>
      <c r="BL55" s="204"/>
      <c r="BM55" s="204"/>
      <c r="BN55" s="204"/>
      <c r="BO55" s="204"/>
      <c r="BP55" s="204"/>
      <c r="BQ55" s="204"/>
      <c r="BR55" s="204"/>
      <c r="BS55" s="204"/>
      <c r="BT55" s="204"/>
      <c r="BU55" s="204"/>
      <c r="BV55" s="204"/>
      <c r="BW55" s="204"/>
      <c r="BX55" s="204"/>
      <c r="BY55" s="204"/>
      <c r="BZ55" s="204"/>
      <c r="CA55" s="204"/>
      <c r="CB55" s="204"/>
      <c r="CC55" s="204"/>
      <c r="CD55" s="204"/>
      <c r="CE55" s="204"/>
      <c r="CF55" s="204"/>
      <c r="CG55" s="204"/>
      <c r="CH55" s="204"/>
      <c r="CI55" s="204"/>
      <c r="CJ55" s="204"/>
      <c r="CK55" s="204"/>
      <c r="CL55" s="204"/>
      <c r="CM55" s="204"/>
      <c r="CN55" s="204"/>
      <c r="CO55" s="204"/>
      <c r="CP55" s="204"/>
      <c r="CQ55" s="204"/>
      <c r="CR55" s="204"/>
      <c r="CS55" s="204"/>
      <c r="CT55" s="204"/>
      <c r="CU55" s="204"/>
      <c r="CV55" s="204"/>
      <c r="CW55" s="204"/>
      <c r="CX55" s="204"/>
      <c r="CY55" s="204"/>
      <c r="CZ55" s="204"/>
      <c r="DA55" s="204"/>
      <c r="DB55" s="204"/>
      <c r="DC55" s="204"/>
      <c r="DD55" s="204"/>
      <c r="DE55" s="204"/>
      <c r="DF55" s="204"/>
      <c r="DG55" s="204"/>
      <c r="DH55" s="204"/>
      <c r="DI55" s="204"/>
      <c r="DJ55" s="204"/>
      <c r="DK55" s="204"/>
      <c r="DL55" s="204"/>
      <c r="DM55" s="204"/>
      <c r="DN55" s="204"/>
      <c r="DO55" s="204"/>
      <c r="DP55" s="204"/>
      <c r="DQ55" s="204"/>
      <c r="DR55" s="204"/>
      <c r="DS55" s="204"/>
      <c r="DT55" s="204"/>
      <c r="DU55" s="204"/>
      <c r="DV55" s="204"/>
      <c r="DW55" s="204"/>
      <c r="DX55" s="204"/>
      <c r="DY55" s="204"/>
      <c r="DZ55" s="204"/>
      <c r="EA55" s="204"/>
      <c r="EB55" s="204"/>
      <c r="EC55" s="204"/>
      <c r="ED55" s="204"/>
      <c r="EE55" s="204"/>
    </row>
    <row r="56" customFormat="false" ht="14.45" hidden="false" customHeight="true" outlineLevel="0" collapsed="false">
      <c r="A56" s="202"/>
      <c r="B56" s="204"/>
      <c r="C56" s="294" t="s">
        <v>70</v>
      </c>
      <c r="D56" s="188"/>
      <c r="E56" s="190"/>
      <c r="F56" s="211" t="s">
        <v>71</v>
      </c>
      <c r="G56" s="211"/>
      <c r="H56" s="209"/>
      <c r="I56" s="272" t="s">
        <v>72</v>
      </c>
      <c r="J56" s="272"/>
      <c r="K56" s="207"/>
      <c r="L56" s="211" t="s">
        <v>73</v>
      </c>
      <c r="M56" s="211"/>
      <c r="N56" s="204"/>
      <c r="O56" s="211" t="s">
        <v>74</v>
      </c>
      <c r="P56" s="211"/>
      <c r="Q56" s="204"/>
      <c r="R56" s="203"/>
      <c r="S56" s="204"/>
      <c r="T56" s="207"/>
      <c r="U56" s="207"/>
      <c r="V56" s="207"/>
      <c r="W56" s="207"/>
      <c r="X56" s="207"/>
      <c r="Y56" s="207"/>
      <c r="Z56" s="207"/>
      <c r="AA56" s="204"/>
      <c r="AB56" s="204"/>
      <c r="AC56" s="207"/>
      <c r="AD56" s="246" t="n">
        <v>100000</v>
      </c>
      <c r="AE56" s="257" t="n">
        <v>80000</v>
      </c>
      <c r="AF56" s="287" t="n">
        <v>2.3533950617284</v>
      </c>
      <c r="AG56" s="287" t="n">
        <v>6.72664359861592</v>
      </c>
      <c r="AH56" s="287" t="n">
        <v>12.7175605536332</v>
      </c>
      <c r="AI56" s="287" t="n">
        <v>20.6003460207612</v>
      </c>
      <c r="AJ56" s="263" t="n">
        <v>24</v>
      </c>
      <c r="AK56" s="263" t="n">
        <v>38</v>
      </c>
      <c r="AL56" s="263" t="n">
        <v>55</v>
      </c>
      <c r="AM56" s="263" t="n">
        <v>74</v>
      </c>
      <c r="AN56" s="263" t="n">
        <v>97</v>
      </c>
      <c r="AO56" s="263" t="n">
        <v>122</v>
      </c>
      <c r="AP56" s="263" t="n">
        <v>151</v>
      </c>
      <c r="AQ56" s="263" t="n">
        <v>182</v>
      </c>
      <c r="AR56" s="263" t="n">
        <v>291</v>
      </c>
      <c r="AS56" s="263" t="n">
        <v>486</v>
      </c>
      <c r="AT56" s="244"/>
      <c r="BG56" s="204"/>
      <c r="BH56" s="204"/>
      <c r="BI56" s="204"/>
      <c r="BJ56" s="204"/>
      <c r="BK56" s="204"/>
      <c r="BL56" s="204"/>
      <c r="BM56" s="204"/>
      <c r="BN56" s="204"/>
      <c r="BO56" s="204"/>
      <c r="BP56" s="204"/>
      <c r="BQ56" s="204"/>
      <c r="BR56" s="204"/>
      <c r="BS56" s="204"/>
      <c r="BT56" s="204"/>
      <c r="BU56" s="204"/>
      <c r="BV56" s="204"/>
      <c r="BW56" s="204"/>
      <c r="BX56" s="204"/>
      <c r="BY56" s="204"/>
      <c r="BZ56" s="204"/>
      <c r="CA56" s="204"/>
      <c r="CB56" s="204"/>
      <c r="CC56" s="204"/>
      <c r="CD56" s="204"/>
      <c r="CE56" s="204"/>
      <c r="CF56" s="204"/>
      <c r="CG56" s="204"/>
      <c r="CH56" s="204"/>
      <c r="CI56" s="204"/>
      <c r="CJ56" s="204"/>
      <c r="CK56" s="204"/>
      <c r="CL56" s="204"/>
      <c r="CM56" s="204"/>
      <c r="CN56" s="204"/>
      <c r="CO56" s="204"/>
      <c r="CP56" s="204"/>
      <c r="CQ56" s="204"/>
      <c r="CR56" s="204"/>
      <c r="CS56" s="204"/>
      <c r="CT56" s="204"/>
      <c r="CU56" s="204"/>
      <c r="CV56" s="204"/>
      <c r="CW56" s="204"/>
      <c r="CX56" s="204"/>
      <c r="CY56" s="204"/>
      <c r="CZ56" s="204"/>
      <c r="DA56" s="204"/>
      <c r="DB56" s="204"/>
      <c r="DC56" s="204"/>
      <c r="DD56" s="204"/>
      <c r="DE56" s="204"/>
      <c r="DF56" s="204"/>
      <c r="DG56" s="204"/>
      <c r="DH56" s="204"/>
      <c r="DI56" s="204"/>
      <c r="DJ56" s="204"/>
      <c r="DK56" s="204"/>
      <c r="DL56" s="204"/>
      <c r="DM56" s="204"/>
      <c r="DN56" s="204"/>
      <c r="DO56" s="204"/>
      <c r="DP56" s="204"/>
      <c r="DQ56" s="204"/>
      <c r="DR56" s="204"/>
      <c r="DS56" s="204"/>
      <c r="DT56" s="204"/>
      <c r="DU56" s="204"/>
      <c r="DV56" s="204"/>
      <c r="DW56" s="204"/>
      <c r="DX56" s="204"/>
      <c r="DY56" s="204"/>
      <c r="DZ56" s="204"/>
      <c r="EA56" s="204"/>
      <c r="EB56" s="204"/>
      <c r="EC56" s="204"/>
      <c r="ED56" s="204"/>
      <c r="EE56" s="204"/>
    </row>
    <row r="57" customFormat="false" ht="12.75" hidden="false" customHeight="false" outlineLevel="0" collapsed="false">
      <c r="A57" s="202"/>
      <c r="B57" s="180"/>
      <c r="C57" s="223"/>
      <c r="D57" s="204"/>
      <c r="E57" s="204"/>
      <c r="F57" s="207"/>
      <c r="G57" s="208"/>
      <c r="H57" s="273"/>
      <c r="I57" s="210"/>
      <c r="J57" s="207"/>
      <c r="K57" s="212"/>
      <c r="L57" s="207"/>
      <c r="M57" s="207"/>
      <c r="N57" s="188"/>
      <c r="O57" s="204"/>
      <c r="P57" s="204"/>
      <c r="Q57" s="189"/>
      <c r="R57" s="203"/>
      <c r="S57" s="204"/>
      <c r="T57" s="207"/>
      <c r="U57" s="207"/>
      <c r="V57" s="207"/>
      <c r="W57" s="207"/>
      <c r="X57" s="207"/>
      <c r="Y57" s="207"/>
      <c r="Z57" s="207"/>
      <c r="AA57" s="204"/>
      <c r="AB57" s="204"/>
      <c r="AC57" s="207"/>
      <c r="AD57" s="246" t="n">
        <v>120000</v>
      </c>
      <c r="AE57" s="257" t="n">
        <v>100000</v>
      </c>
      <c r="AF57" s="287" t="n">
        <v>2.16049382716049</v>
      </c>
      <c r="AG57" s="287" t="n">
        <v>6.13148788927336</v>
      </c>
      <c r="AH57" s="287" t="n">
        <v>11.5923442906574</v>
      </c>
      <c r="AI57" s="287" t="n">
        <v>18.7776816608997</v>
      </c>
      <c r="AJ57" s="287" t="n">
        <v>24.5259515570934</v>
      </c>
      <c r="AK57" s="287" t="n">
        <v>38.3217993079585</v>
      </c>
      <c r="AL57" s="287" t="n">
        <v>55.1833910034602</v>
      </c>
      <c r="AM57" s="287" t="n">
        <v>75.1107266435986</v>
      </c>
      <c r="AN57" s="287" t="n">
        <v>98.1038062283737</v>
      </c>
      <c r="AO57" s="263" t="n">
        <v>112</v>
      </c>
      <c r="AP57" s="263" t="n">
        <v>138</v>
      </c>
      <c r="AQ57" s="263" t="n">
        <v>167</v>
      </c>
      <c r="AR57" s="263" t="n">
        <v>266</v>
      </c>
      <c r="AS57" s="263" t="n">
        <v>443</v>
      </c>
      <c r="AT57" s="244"/>
      <c r="BG57" s="204"/>
      <c r="BH57" s="204"/>
      <c r="BI57" s="204"/>
      <c r="BJ57" s="204"/>
      <c r="BK57" s="204"/>
      <c r="BL57" s="204"/>
      <c r="BM57" s="204"/>
      <c r="BN57" s="204"/>
      <c r="BO57" s="204"/>
      <c r="BP57" s="204"/>
      <c r="BQ57" s="204"/>
      <c r="BR57" s="204"/>
      <c r="BS57" s="204"/>
      <c r="BT57" s="204"/>
      <c r="BU57" s="204"/>
      <c r="BV57" s="204"/>
      <c r="BW57" s="204"/>
      <c r="BX57" s="204"/>
      <c r="BY57" s="204"/>
      <c r="BZ57" s="204"/>
      <c r="CA57" s="204"/>
      <c r="CB57" s="204"/>
      <c r="CC57" s="204"/>
      <c r="CD57" s="204"/>
      <c r="CE57" s="204"/>
      <c r="CF57" s="204"/>
      <c r="CG57" s="204"/>
      <c r="CH57" s="204"/>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04"/>
      <c r="DW57" s="204"/>
      <c r="DX57" s="204"/>
      <c r="DY57" s="204"/>
      <c r="DZ57" s="204"/>
      <c r="EA57" s="204"/>
      <c r="EB57" s="204"/>
      <c r="EC57" s="204"/>
      <c r="ED57" s="204"/>
      <c r="EE57" s="204"/>
    </row>
    <row r="58" customFormat="false" ht="12.75" hidden="false" customHeight="false" outlineLevel="0" collapsed="false">
      <c r="A58" s="202"/>
      <c r="B58" s="202"/>
      <c r="C58" s="223" t="s">
        <v>75</v>
      </c>
      <c r="D58" s="204"/>
      <c r="E58" s="204"/>
      <c r="F58" s="268" t="str">
        <f aca="false">F36</f>
        <v>8" Full Port</v>
      </c>
      <c r="G58" s="268"/>
      <c r="H58" s="295"/>
      <c r="I58" s="268" t="str">
        <f aca="false">I36</f>
        <v>8x6 Cone</v>
      </c>
      <c r="J58" s="268"/>
      <c r="K58" s="207"/>
      <c r="L58" s="268" t="str">
        <f aca="false">L36</f>
        <v>8x5 Cone</v>
      </c>
      <c r="M58" s="268"/>
      <c r="N58" s="204"/>
      <c r="O58" s="268" t="str">
        <f aca="false">O36</f>
        <v>8x4 Cone</v>
      </c>
      <c r="P58" s="268"/>
      <c r="Q58" s="203"/>
      <c r="R58" s="203"/>
      <c r="S58" s="204"/>
      <c r="T58" s="207"/>
      <c r="U58" s="207"/>
      <c r="V58" s="207"/>
      <c r="W58" s="207"/>
      <c r="X58" s="207"/>
      <c r="Y58" s="207"/>
      <c r="Z58" s="207"/>
      <c r="AA58" s="204"/>
      <c r="AB58" s="204"/>
      <c r="AC58" s="207"/>
      <c r="AD58" s="246" t="n">
        <v>150000</v>
      </c>
      <c r="AE58" s="257" t="n">
        <v>120000</v>
      </c>
      <c r="AF58" s="287" t="n">
        <v>1.92901234567901</v>
      </c>
      <c r="AG58" s="287" t="n">
        <v>4.93</v>
      </c>
      <c r="AH58" s="287" t="n">
        <v>9.32078125</v>
      </c>
      <c r="AI58" s="287" t="n">
        <v>15.098125</v>
      </c>
      <c r="AJ58" s="287" t="n">
        <v>19.72</v>
      </c>
      <c r="AK58" s="287" t="n">
        <v>30.8125</v>
      </c>
      <c r="AL58" s="287" t="n">
        <v>44.37</v>
      </c>
      <c r="AM58" s="287" t="n">
        <v>60.3925</v>
      </c>
      <c r="AN58" s="287" t="n">
        <v>78.88</v>
      </c>
      <c r="AO58" s="263" t="n">
        <v>100</v>
      </c>
      <c r="AP58" s="263" t="n">
        <v>123</v>
      </c>
      <c r="AQ58" s="263" t="n">
        <v>149</v>
      </c>
      <c r="AR58" s="263" t="n">
        <v>238</v>
      </c>
      <c r="AS58" s="263" t="n">
        <v>397</v>
      </c>
      <c r="AT58" s="244" t="n">
        <v>493</v>
      </c>
      <c r="BG58" s="204"/>
      <c r="BH58" s="204"/>
      <c r="BI58" s="204"/>
      <c r="BJ58" s="204"/>
      <c r="BK58" s="204"/>
      <c r="BL58" s="204"/>
      <c r="BM58" s="204"/>
      <c r="BN58" s="204"/>
      <c r="BO58" s="204"/>
      <c r="BP58" s="204"/>
      <c r="BQ58" s="204"/>
      <c r="BR58" s="204"/>
      <c r="BS58" s="204"/>
      <c r="BT58" s="204"/>
      <c r="BU58" s="204"/>
      <c r="BV58" s="204"/>
      <c r="BW58" s="204"/>
      <c r="BX58" s="204"/>
      <c r="BY58" s="204"/>
      <c r="BZ58" s="204"/>
      <c r="CA58" s="204"/>
      <c r="CB58" s="204"/>
      <c r="CC58" s="204"/>
      <c r="CD58" s="204"/>
      <c r="CE58" s="204"/>
      <c r="CF58" s="204"/>
      <c r="CG58" s="204"/>
      <c r="CH58" s="204"/>
      <c r="CI58" s="204"/>
      <c r="CJ58" s="204"/>
      <c r="CK58" s="204"/>
      <c r="CL58" s="204"/>
      <c r="CM58" s="204"/>
      <c r="CN58" s="204"/>
      <c r="CO58" s="204"/>
      <c r="CP58" s="204"/>
      <c r="CQ58" s="204"/>
      <c r="CR58" s="204"/>
      <c r="CS58" s="204"/>
      <c r="CT58" s="204"/>
      <c r="CU58" s="204"/>
      <c r="CV58" s="204"/>
      <c r="CW58" s="204"/>
      <c r="CX58" s="204"/>
      <c r="CY58" s="204"/>
      <c r="CZ58" s="204"/>
      <c r="DA58" s="204"/>
      <c r="DB58" s="204"/>
      <c r="DC58" s="204"/>
      <c r="DD58" s="204"/>
      <c r="DE58" s="204"/>
      <c r="DF58" s="204"/>
      <c r="DG58" s="204"/>
      <c r="DH58" s="204"/>
      <c r="DI58" s="204"/>
      <c r="DJ58" s="204"/>
      <c r="DK58" s="204"/>
      <c r="DL58" s="204"/>
      <c r="DM58" s="204"/>
      <c r="DN58" s="204"/>
      <c r="DO58" s="204"/>
      <c r="DP58" s="204"/>
      <c r="DQ58" s="204"/>
      <c r="DR58" s="204"/>
      <c r="DS58" s="204"/>
      <c r="DT58" s="204"/>
      <c r="DU58" s="204"/>
      <c r="DV58" s="204"/>
      <c r="DW58" s="204"/>
      <c r="DX58" s="204"/>
      <c r="DY58" s="204"/>
      <c r="DZ58" s="204"/>
      <c r="EA58" s="204"/>
      <c r="EB58" s="204"/>
      <c r="EC58" s="204"/>
      <c r="ED58" s="204"/>
      <c r="EE58" s="204"/>
    </row>
    <row r="59" customFormat="false" ht="12.75" hidden="false" customHeight="false" outlineLevel="0" collapsed="false">
      <c r="A59" s="202"/>
      <c r="B59" s="190"/>
      <c r="C59" s="293"/>
      <c r="D59" s="226"/>
      <c r="E59" s="226"/>
      <c r="F59" s="227"/>
      <c r="G59" s="228"/>
      <c r="H59" s="296"/>
      <c r="I59" s="297"/>
      <c r="J59" s="227"/>
      <c r="K59" s="227"/>
      <c r="L59" s="227"/>
      <c r="M59" s="227"/>
      <c r="N59" s="226"/>
      <c r="O59" s="226"/>
      <c r="P59" s="226"/>
      <c r="Q59" s="201"/>
      <c r="R59" s="203"/>
      <c r="S59" s="204"/>
      <c r="T59" s="207"/>
      <c r="U59" s="207"/>
      <c r="V59" s="207"/>
      <c r="W59" s="207"/>
      <c r="X59" s="207"/>
      <c r="Y59" s="207"/>
      <c r="Z59" s="207"/>
      <c r="AA59" s="204"/>
      <c r="AB59" s="204"/>
      <c r="AC59" s="207"/>
      <c r="AD59" s="246" t="n">
        <v>200000</v>
      </c>
      <c r="AE59" s="257" t="n">
        <v>150000</v>
      </c>
      <c r="AF59" s="287" t="n">
        <v>1.67824074074074</v>
      </c>
      <c r="AG59" s="287" t="n">
        <v>4.27</v>
      </c>
      <c r="AH59" s="287" t="n">
        <v>8.07296875</v>
      </c>
      <c r="AI59" s="287" t="n">
        <v>13.076875</v>
      </c>
      <c r="AJ59" s="287" t="n">
        <v>17.08</v>
      </c>
      <c r="AK59" s="287" t="n">
        <v>26.6875</v>
      </c>
      <c r="AL59" s="287" t="n">
        <v>38.43</v>
      </c>
      <c r="AM59" s="287" t="n">
        <v>52.3075</v>
      </c>
      <c r="AN59" s="287" t="n">
        <v>68.32</v>
      </c>
      <c r="AO59" s="263" t="n">
        <v>87</v>
      </c>
      <c r="AP59" s="263" t="n">
        <v>107</v>
      </c>
      <c r="AQ59" s="263" t="n">
        <v>129</v>
      </c>
      <c r="AR59" s="263" t="n">
        <v>206</v>
      </c>
      <c r="AS59" s="263" t="n">
        <v>344</v>
      </c>
      <c r="AT59" s="244" t="n">
        <v>427</v>
      </c>
      <c r="BG59" s="204"/>
      <c r="BH59" s="204"/>
      <c r="BI59" s="204"/>
      <c r="BJ59" s="204"/>
      <c r="BK59" s="204"/>
      <c r="BL59" s="204"/>
      <c r="BM59" s="204"/>
      <c r="BN59" s="204"/>
      <c r="BO59" s="204"/>
      <c r="BP59" s="204"/>
      <c r="BQ59" s="204"/>
      <c r="BR59" s="204"/>
      <c r="BS59" s="204"/>
      <c r="BT59" s="204"/>
      <c r="BU59" s="204"/>
      <c r="BV59" s="204"/>
      <c r="BW59" s="204"/>
      <c r="BX59" s="204"/>
      <c r="BY59" s="204"/>
      <c r="BZ59" s="204"/>
      <c r="CA59" s="204"/>
      <c r="CB59" s="204"/>
      <c r="CC59" s="204"/>
      <c r="CD59" s="204"/>
      <c r="CE59" s="204"/>
      <c r="CF59" s="204"/>
      <c r="CG59" s="204"/>
      <c r="CH59" s="204"/>
      <c r="CI59" s="204"/>
      <c r="CJ59" s="204"/>
      <c r="CK59" s="204"/>
      <c r="CL59" s="204"/>
      <c r="CM59" s="204"/>
      <c r="CN59" s="204"/>
      <c r="CO59" s="204"/>
      <c r="CP59" s="204"/>
      <c r="CQ59" s="204"/>
      <c r="CR59" s="204"/>
      <c r="CS59" s="204"/>
      <c r="CT59" s="204"/>
      <c r="CU59" s="204"/>
      <c r="CV59" s="204"/>
      <c r="CW59" s="204"/>
      <c r="CX59" s="204"/>
      <c r="CY59" s="204"/>
      <c r="CZ59" s="204"/>
      <c r="DA59" s="204"/>
      <c r="DB59" s="204"/>
      <c r="DC59" s="204"/>
      <c r="DD59" s="204"/>
      <c r="DE59" s="204"/>
      <c r="DF59" s="204"/>
      <c r="DG59" s="204"/>
      <c r="DH59" s="204"/>
      <c r="DI59" s="204"/>
      <c r="DJ59" s="204"/>
      <c r="DK59" s="204"/>
      <c r="DL59" s="204"/>
      <c r="DM59" s="204"/>
      <c r="DN59" s="204"/>
      <c r="DO59" s="204"/>
      <c r="DP59" s="204"/>
      <c r="DQ59" s="204"/>
      <c r="DR59" s="204"/>
      <c r="DS59" s="204"/>
      <c r="DT59" s="204"/>
      <c r="DU59" s="204"/>
      <c r="DV59" s="204"/>
      <c r="DW59" s="204"/>
      <c r="DX59" s="204"/>
      <c r="DY59" s="204"/>
      <c r="DZ59" s="204"/>
      <c r="EA59" s="204"/>
      <c r="EB59" s="204"/>
      <c r="EC59" s="204"/>
      <c r="ED59" s="204"/>
      <c r="EE59" s="204"/>
    </row>
    <row r="60" customFormat="false" ht="12.75" hidden="false" customHeight="false" outlineLevel="0" collapsed="false">
      <c r="A60" s="202"/>
      <c r="C60" s="174"/>
      <c r="R60" s="203"/>
      <c r="S60" s="204"/>
      <c r="T60" s="207"/>
      <c r="U60" s="207"/>
      <c r="V60" s="207"/>
      <c r="W60" s="207"/>
      <c r="X60" s="207"/>
      <c r="Y60" s="207"/>
      <c r="Z60" s="207"/>
      <c r="AA60" s="207"/>
      <c r="AB60" s="207"/>
      <c r="AC60" s="207"/>
      <c r="AD60" s="246" t="n">
        <v>250000</v>
      </c>
      <c r="AE60" s="257" t="n">
        <v>200000</v>
      </c>
      <c r="AF60" s="287" t="n">
        <v>1.48533950617284</v>
      </c>
      <c r="AG60" s="287" t="n">
        <v>3.82</v>
      </c>
      <c r="AH60" s="287" t="n">
        <v>7.2221875</v>
      </c>
      <c r="AI60" s="287" t="n">
        <v>11.69875</v>
      </c>
      <c r="AJ60" s="287" t="n">
        <v>15.28</v>
      </c>
      <c r="AK60" s="287" t="n">
        <v>23.875</v>
      </c>
      <c r="AL60" s="287" t="n">
        <v>34.38</v>
      </c>
      <c r="AM60" s="287" t="n">
        <v>46.795</v>
      </c>
      <c r="AN60" s="287" t="n">
        <v>61.12</v>
      </c>
      <c r="AO60" s="263" t="n">
        <v>77</v>
      </c>
      <c r="AP60" s="263" t="n">
        <v>96</v>
      </c>
      <c r="AQ60" s="263" t="n">
        <v>115</v>
      </c>
      <c r="AR60" s="263" t="n">
        <v>184</v>
      </c>
      <c r="AS60" s="263" t="n">
        <v>307</v>
      </c>
      <c r="AT60" s="244" t="n">
        <v>382</v>
      </c>
      <c r="BG60" s="204"/>
      <c r="BH60" s="204"/>
      <c r="BI60" s="204"/>
      <c r="BJ60" s="204"/>
      <c r="BK60" s="204"/>
      <c r="BL60" s="204"/>
      <c r="BM60" s="204"/>
      <c r="BN60" s="204"/>
      <c r="BO60" s="204"/>
      <c r="BP60" s="204"/>
      <c r="BQ60" s="204"/>
      <c r="BR60" s="204"/>
      <c r="BS60" s="204"/>
      <c r="BT60" s="204"/>
      <c r="BU60" s="204"/>
      <c r="BV60" s="204"/>
      <c r="BW60" s="204"/>
      <c r="BX60" s="204"/>
      <c r="BY60" s="204"/>
      <c r="BZ60" s="204"/>
      <c r="CA60" s="204"/>
      <c r="CB60" s="204"/>
      <c r="CC60" s="204"/>
      <c r="CD60" s="204"/>
      <c r="CE60" s="204"/>
      <c r="CF60" s="204"/>
      <c r="CG60" s="204"/>
      <c r="CH60" s="204"/>
      <c r="CI60" s="204"/>
      <c r="CJ60" s="204"/>
      <c r="CK60" s="204"/>
      <c r="CL60" s="204"/>
      <c r="CM60" s="204"/>
      <c r="CN60" s="204"/>
      <c r="CO60" s="204"/>
      <c r="CP60" s="204"/>
      <c r="CQ60" s="204"/>
      <c r="CR60" s="204"/>
      <c r="CS60" s="204"/>
      <c r="CT60" s="204"/>
      <c r="CU60" s="204"/>
      <c r="CV60" s="204"/>
      <c r="CW60" s="204"/>
      <c r="CX60" s="204"/>
      <c r="CY60" s="204"/>
      <c r="CZ60" s="204"/>
      <c r="DA60" s="204"/>
      <c r="DB60" s="204"/>
      <c r="DC60" s="204"/>
      <c r="DD60" s="204"/>
      <c r="DE60" s="204"/>
      <c r="DF60" s="204"/>
      <c r="DG60" s="204"/>
      <c r="DH60" s="204"/>
      <c r="DI60" s="204"/>
      <c r="DJ60" s="204"/>
      <c r="DK60" s="204"/>
      <c r="DL60" s="204"/>
      <c r="DM60" s="204"/>
      <c r="DN60" s="204"/>
      <c r="DO60" s="204"/>
      <c r="DP60" s="204"/>
      <c r="DQ60" s="204"/>
      <c r="DR60" s="204"/>
      <c r="DS60" s="204"/>
      <c r="DT60" s="204"/>
      <c r="DU60" s="204"/>
      <c r="DV60" s="204"/>
      <c r="DW60" s="204"/>
      <c r="DX60" s="204"/>
      <c r="DY60" s="204"/>
      <c r="DZ60" s="204"/>
      <c r="EA60" s="204"/>
      <c r="EB60" s="204"/>
      <c r="EC60" s="204"/>
      <c r="ED60" s="204"/>
      <c r="EE60" s="204"/>
    </row>
    <row r="61" customFormat="false" ht="14.45" hidden="false" customHeight="true" outlineLevel="0" collapsed="false">
      <c r="A61" s="202"/>
      <c r="B61" s="204"/>
      <c r="C61" s="294" t="s">
        <v>83</v>
      </c>
      <c r="D61" s="188"/>
      <c r="E61" s="189"/>
      <c r="F61" s="207"/>
      <c r="G61" s="208"/>
      <c r="H61" s="209"/>
      <c r="I61" s="210"/>
      <c r="J61" s="207"/>
      <c r="K61" s="207"/>
      <c r="L61" s="207"/>
      <c r="M61" s="207"/>
      <c r="N61" s="204"/>
      <c r="O61" s="204"/>
      <c r="P61" s="204"/>
      <c r="Q61" s="204"/>
      <c r="R61" s="203"/>
      <c r="S61" s="204"/>
      <c r="T61" s="223" t="str">
        <f aca="false">IF(OR(F39&lt;$F$26,G39&lt;$G$26),$X$61,$T$25)</f>
        <v>Reduce Valve Delta P</v>
      </c>
      <c r="U61" s="223" t="str">
        <f aca="false">IF(OR(I39&lt;$F$26,J39&lt;$G$26),$X$61,$T$25)</f>
        <v>Reduce Valve Delta P</v>
      </c>
      <c r="V61" s="223" t="str">
        <f aca="false">IF(OR(L39&lt;$F$26,M39&lt;$G$26),$X$61,$T$25)</f>
        <v>Reduce Valve Delta P</v>
      </c>
      <c r="W61" s="223" t="str">
        <f aca="false">IF(OR(O39&lt;$F$26,P39&lt;$G$26),$X$61,$T$25)</f>
        <v>Reduce Valve Delta P</v>
      </c>
      <c r="X61" s="223" t="s">
        <v>167</v>
      </c>
      <c r="Y61" s="207"/>
      <c r="Z61" s="207"/>
      <c r="AA61" s="204"/>
      <c r="AB61" s="204"/>
      <c r="AC61" s="207"/>
      <c r="AD61" s="246" t="n">
        <v>300000</v>
      </c>
      <c r="AE61" s="257" t="n">
        <v>250000</v>
      </c>
      <c r="AF61" s="287" t="n">
        <v>1.359375</v>
      </c>
      <c r="AG61" s="287" t="n">
        <v>3.48</v>
      </c>
      <c r="AH61" s="287" t="n">
        <v>6.579375</v>
      </c>
      <c r="AI61" s="287" t="n">
        <v>10.6575</v>
      </c>
      <c r="AJ61" s="287" t="n">
        <v>13.92</v>
      </c>
      <c r="AK61" s="287" t="n">
        <v>21.75</v>
      </c>
      <c r="AL61" s="287" t="n">
        <v>31.32</v>
      </c>
      <c r="AM61" s="287" t="n">
        <v>42.63</v>
      </c>
      <c r="AN61" s="287" t="n">
        <v>55.68</v>
      </c>
      <c r="AO61" s="287" t="n">
        <v>70.47</v>
      </c>
      <c r="AP61" s="287" t="n">
        <v>87</v>
      </c>
      <c r="AQ61" s="263" t="n">
        <v>106</v>
      </c>
      <c r="AR61" s="263" t="n">
        <v>168</v>
      </c>
      <c r="AS61" s="263" t="n">
        <v>281</v>
      </c>
      <c r="AT61" s="244" t="n">
        <v>348</v>
      </c>
      <c r="BG61" s="204"/>
      <c r="BH61" s="204"/>
      <c r="BI61" s="204"/>
      <c r="BJ61" s="204"/>
      <c r="BK61" s="204"/>
      <c r="BL61" s="204"/>
      <c r="BM61" s="204"/>
      <c r="BN61" s="204"/>
      <c r="BO61" s="204"/>
      <c r="BP61" s="204"/>
      <c r="BQ61" s="204"/>
      <c r="BR61" s="204"/>
      <c r="BS61" s="204"/>
      <c r="BT61" s="204"/>
      <c r="BU61" s="204"/>
      <c r="BV61" s="204"/>
      <c r="BW61" s="204"/>
      <c r="BX61" s="204"/>
      <c r="BY61" s="204"/>
      <c r="BZ61" s="204"/>
      <c r="CA61" s="204"/>
      <c r="CB61" s="204"/>
      <c r="CC61" s="204"/>
      <c r="CD61" s="204"/>
      <c r="CE61" s="204"/>
      <c r="CF61" s="204"/>
      <c r="CG61" s="204"/>
      <c r="CH61" s="204"/>
      <c r="CI61" s="204"/>
      <c r="CJ61" s="204"/>
      <c r="CK61" s="204"/>
      <c r="CL61" s="204"/>
      <c r="CM61" s="204"/>
      <c r="CN61" s="204"/>
      <c r="CO61" s="204"/>
      <c r="CP61" s="204"/>
      <c r="CQ61" s="204"/>
      <c r="CR61" s="204"/>
      <c r="CS61" s="204"/>
      <c r="CT61" s="204"/>
      <c r="CU61" s="204"/>
      <c r="CV61" s="204"/>
      <c r="CW61" s="204"/>
      <c r="CX61" s="204"/>
      <c r="CY61" s="204"/>
      <c r="CZ61" s="204"/>
      <c r="DA61" s="204"/>
      <c r="DB61" s="204"/>
      <c r="DC61" s="204"/>
      <c r="DD61" s="204"/>
      <c r="DE61" s="204"/>
      <c r="DF61" s="204"/>
      <c r="DG61" s="204"/>
      <c r="DH61" s="204"/>
      <c r="DI61" s="204"/>
      <c r="DJ61" s="204"/>
      <c r="DK61" s="204"/>
      <c r="DL61" s="204"/>
      <c r="DM61" s="204"/>
      <c r="DN61" s="204"/>
      <c r="DO61" s="204"/>
      <c r="DP61" s="204"/>
      <c r="DQ61" s="204"/>
      <c r="DR61" s="204"/>
      <c r="DS61" s="204"/>
      <c r="DT61" s="204"/>
      <c r="DU61" s="204"/>
      <c r="DV61" s="204"/>
      <c r="DW61" s="204"/>
      <c r="DX61" s="204"/>
      <c r="DY61" s="204"/>
      <c r="DZ61" s="204"/>
      <c r="EA61" s="204"/>
      <c r="EB61" s="204"/>
      <c r="EC61" s="204"/>
      <c r="ED61" s="204"/>
      <c r="EE61" s="204"/>
    </row>
    <row r="62" customFormat="false" ht="12.75" hidden="false" customHeight="false" outlineLevel="0" collapsed="false">
      <c r="A62" s="202"/>
      <c r="B62" s="180"/>
      <c r="C62" s="223"/>
      <c r="D62" s="204"/>
      <c r="E62" s="204"/>
      <c r="F62" s="212"/>
      <c r="G62" s="213"/>
      <c r="H62" s="273"/>
      <c r="I62" s="298"/>
      <c r="J62" s="212"/>
      <c r="K62" s="212"/>
      <c r="L62" s="212"/>
      <c r="M62" s="212"/>
      <c r="N62" s="188"/>
      <c r="O62" s="299"/>
      <c r="P62" s="188"/>
      <c r="Q62" s="189"/>
      <c r="R62" s="203"/>
      <c r="S62" s="204"/>
      <c r="T62" s="223" t="str">
        <f aca="false">IF(OR(F39&lt;$F$26,G39&lt;$G$26),$X$62,$T$25)</f>
        <v>Sleeve will Cavitate</v>
      </c>
      <c r="U62" s="223" t="str">
        <f aca="false">IF(OR(I39&lt;$F$26,J39&lt;$G$26),$X$62,$T$25)</f>
        <v>Sleeve will Cavitate</v>
      </c>
      <c r="V62" s="223" t="str">
        <f aca="false">IF(OR(L39&lt;$F$26,M39&lt;$G$26),$X$62,$T$25)</f>
        <v>Sleeve will Cavitate</v>
      </c>
      <c r="W62" s="223" t="str">
        <f aca="false">IF(OR(O39&lt;$F$26,P39&lt;$G$26),$X$62,$T$25)</f>
        <v>Sleeve will Cavitate</v>
      </c>
      <c r="X62" s="223" t="s">
        <v>168</v>
      </c>
      <c r="Y62" s="207"/>
      <c r="Z62" s="207"/>
      <c r="AA62" s="204"/>
      <c r="AB62" s="204"/>
      <c r="AC62" s="207"/>
      <c r="AD62" s="246" t="n">
        <v>350000</v>
      </c>
      <c r="AE62" s="257" t="n">
        <v>300000</v>
      </c>
      <c r="AF62" s="287" t="n">
        <v>1.2578125</v>
      </c>
      <c r="AG62" s="287" t="n">
        <v>3.22</v>
      </c>
      <c r="AH62" s="287" t="n">
        <v>6.0878125</v>
      </c>
      <c r="AI62" s="287" t="n">
        <v>9.86125</v>
      </c>
      <c r="AJ62" s="287" t="n">
        <v>12.88</v>
      </c>
      <c r="AK62" s="287" t="n">
        <v>20.125</v>
      </c>
      <c r="AL62" s="287" t="n">
        <v>28.98</v>
      </c>
      <c r="AM62" s="287" t="n">
        <v>39.445</v>
      </c>
      <c r="AN62" s="287" t="n">
        <v>51.52</v>
      </c>
      <c r="AO62" s="287" t="n">
        <v>65.205</v>
      </c>
      <c r="AP62" s="287" t="n">
        <v>80.5</v>
      </c>
      <c r="AQ62" s="263" t="n">
        <v>98</v>
      </c>
      <c r="AR62" s="263" t="n">
        <v>156</v>
      </c>
      <c r="AS62" s="263" t="n">
        <v>260</v>
      </c>
      <c r="AT62" s="244" t="n">
        <v>322</v>
      </c>
      <c r="BG62" s="204"/>
      <c r="BH62" s="204"/>
      <c r="BI62" s="204"/>
      <c r="BJ62" s="204"/>
      <c r="BK62" s="204"/>
      <c r="BL62" s="204"/>
      <c r="BM62" s="204"/>
      <c r="BN62" s="204"/>
      <c r="BO62" s="204"/>
      <c r="BP62" s="204"/>
      <c r="BQ62" s="204"/>
      <c r="BR62" s="204"/>
      <c r="BS62" s="204"/>
      <c r="BT62" s="204"/>
      <c r="BU62" s="204"/>
      <c r="BV62" s="204"/>
      <c r="BW62" s="204"/>
      <c r="BX62" s="204"/>
      <c r="BY62" s="204"/>
      <c r="BZ62" s="204"/>
      <c r="CA62" s="204"/>
      <c r="CB62" s="204"/>
      <c r="CC62" s="204"/>
      <c r="CD62" s="204"/>
      <c r="CE62" s="204"/>
      <c r="CF62" s="204"/>
      <c r="CG62" s="204"/>
      <c r="CH62" s="204"/>
      <c r="CI62" s="204"/>
      <c r="CJ62" s="204"/>
      <c r="CK62" s="204"/>
      <c r="CL62" s="204"/>
      <c r="CM62" s="204"/>
      <c r="CN62" s="204"/>
      <c r="CO62" s="204"/>
      <c r="CP62" s="204"/>
      <c r="CQ62" s="204"/>
      <c r="CR62" s="204"/>
      <c r="CS62" s="204"/>
      <c r="CT62" s="204"/>
      <c r="CU62" s="204"/>
      <c r="CV62" s="204"/>
      <c r="CW62" s="204"/>
      <c r="CX62" s="204"/>
      <c r="CY62" s="204"/>
      <c r="CZ62" s="204"/>
      <c r="DA62" s="204"/>
      <c r="DB62" s="204"/>
      <c r="DC62" s="204"/>
      <c r="DD62" s="204"/>
      <c r="DE62" s="204"/>
      <c r="DF62" s="204"/>
      <c r="DG62" s="204"/>
      <c r="DH62" s="204"/>
      <c r="DI62" s="204"/>
      <c r="DJ62" s="204"/>
      <c r="DK62" s="204"/>
      <c r="DL62" s="204"/>
      <c r="DM62" s="204"/>
      <c r="DN62" s="204"/>
      <c r="DO62" s="204"/>
      <c r="DP62" s="204"/>
      <c r="DQ62" s="204"/>
      <c r="DR62" s="204"/>
      <c r="DS62" s="204"/>
      <c r="DT62" s="204"/>
      <c r="DU62" s="204"/>
      <c r="DV62" s="204"/>
      <c r="DW62" s="204"/>
      <c r="DX62" s="204"/>
      <c r="DY62" s="204"/>
      <c r="DZ62" s="204"/>
      <c r="EA62" s="204"/>
      <c r="EB62" s="204"/>
      <c r="EC62" s="204"/>
      <c r="ED62" s="204"/>
      <c r="EE62" s="204"/>
    </row>
    <row r="63" customFormat="false" ht="12.75" hidden="false" customHeight="false" outlineLevel="0" collapsed="false">
      <c r="A63" s="202"/>
      <c r="B63" s="202"/>
      <c r="C63" s="218" t="s">
        <v>84</v>
      </c>
      <c r="D63" s="204"/>
      <c r="E63" s="204"/>
      <c r="F63" s="300" t="str">
        <f aca="false">VLOOKUP(+BH131,$BM$263:$BP$273,2)</f>
        <v>R-16</v>
      </c>
      <c r="G63" s="300"/>
      <c r="H63" s="295"/>
      <c r="I63" s="300" t="str">
        <f aca="false">VLOOKUP(+BH159,$BM$263:$BP$273,2)</f>
        <v>R-16</v>
      </c>
      <c r="J63" s="300"/>
      <c r="K63" s="207"/>
      <c r="L63" s="300" t="str">
        <f aca="false">VLOOKUP(+BH187,$BM$263:$BP$273,2)</f>
        <v>R-16</v>
      </c>
      <c r="M63" s="300"/>
      <c r="N63" s="204"/>
      <c r="O63" s="300" t="str">
        <f aca="false">VLOOKUP(+BH215,$BM$263:$BP$273,2)</f>
        <v>R-16</v>
      </c>
      <c r="P63" s="300"/>
      <c r="Q63" s="203"/>
      <c r="R63" s="203"/>
      <c r="S63" s="204"/>
      <c r="T63" s="223" t="str">
        <f aca="false">IF(OR(OR(OR(F37&lt;(10/O129),G37&lt;(10/O129)),F37&gt;100),G37&gt;100),$X$63,$T$25)</f>
        <v>Cv Out of Range</v>
      </c>
      <c r="U63" s="223" t="str">
        <f aca="false">IF(OR(OR(OR(I37&lt;(7/O157),J37&lt;(7/O157)),I37&gt;100),J37&gt;100),$X$63,$T$25)</f>
        <v> </v>
      </c>
      <c r="V63" s="223" t="str">
        <f aca="false">IF(OR(OR(OR(L37&lt;(7/O185),M37&lt;(7/O185)),L37&gt;100),M37&gt;100),$X$63,$T$25)</f>
        <v> </v>
      </c>
      <c r="W63" s="223" t="str">
        <f aca="false">IF(OR(OR(OR(O37&lt;(7/O213),P37&lt;(7/O213)),O37&gt;100),P37&gt;100),$X$63,$T$25)</f>
        <v> </v>
      </c>
      <c r="X63" s="223" t="s">
        <v>169</v>
      </c>
      <c r="Y63" s="207"/>
      <c r="Z63" s="207"/>
      <c r="AA63" s="204"/>
      <c r="AB63" s="204"/>
      <c r="AC63" s="207"/>
      <c r="AD63" s="246" t="n">
        <v>400000</v>
      </c>
      <c r="AE63" s="257" t="n">
        <v>350000</v>
      </c>
      <c r="AF63" s="287" t="n">
        <v>1.1796875</v>
      </c>
      <c r="AG63" s="287" t="n">
        <v>3.02</v>
      </c>
      <c r="AH63" s="287" t="n">
        <v>5.7096875</v>
      </c>
      <c r="AI63" s="287" t="n">
        <v>9.24875</v>
      </c>
      <c r="AJ63" s="287" t="n">
        <v>12.08</v>
      </c>
      <c r="AK63" s="287" t="n">
        <v>18.875</v>
      </c>
      <c r="AL63" s="287" t="n">
        <v>27.18</v>
      </c>
      <c r="AM63" s="287" t="n">
        <v>36.995</v>
      </c>
      <c r="AN63" s="287" t="n">
        <v>48.32</v>
      </c>
      <c r="AO63" s="287" t="n">
        <v>61.155</v>
      </c>
      <c r="AP63" s="287" t="n">
        <v>75.5</v>
      </c>
      <c r="AQ63" s="263" t="n">
        <v>91</v>
      </c>
      <c r="AR63" s="263" t="n">
        <v>146</v>
      </c>
      <c r="AS63" s="263" t="n">
        <v>243</v>
      </c>
      <c r="AT63" s="244" t="n">
        <v>302</v>
      </c>
      <c r="BG63" s="204"/>
      <c r="BH63" s="204"/>
      <c r="BI63" s="204"/>
      <c r="BJ63" s="204"/>
      <c r="BK63" s="204"/>
      <c r="BL63" s="204"/>
      <c r="BM63" s="204"/>
      <c r="BN63" s="204"/>
      <c r="BO63" s="204"/>
      <c r="BP63" s="204"/>
      <c r="BQ63" s="204"/>
      <c r="BR63" s="204"/>
      <c r="BS63" s="204"/>
      <c r="BT63" s="204"/>
      <c r="BU63" s="204"/>
      <c r="BV63" s="204"/>
      <c r="BW63" s="204"/>
      <c r="BX63" s="204"/>
      <c r="BY63" s="204"/>
      <c r="BZ63" s="204"/>
      <c r="CA63" s="204"/>
      <c r="CB63" s="204"/>
      <c r="CC63" s="204"/>
      <c r="CD63" s="204"/>
      <c r="CE63" s="204"/>
      <c r="CF63" s="204"/>
      <c r="CG63" s="204"/>
      <c r="CH63" s="204"/>
      <c r="CI63" s="204"/>
      <c r="CJ63" s="204"/>
      <c r="CK63" s="204"/>
      <c r="CL63" s="204"/>
      <c r="CM63" s="204"/>
      <c r="CN63" s="204"/>
      <c r="CO63" s="204"/>
      <c r="CP63" s="204"/>
      <c r="CQ63" s="204"/>
      <c r="CR63" s="204"/>
      <c r="CS63" s="204"/>
      <c r="CT63" s="204"/>
      <c r="CU63" s="204"/>
      <c r="CV63" s="204"/>
      <c r="CW63" s="204"/>
      <c r="CX63" s="204"/>
      <c r="CY63" s="204"/>
      <c r="CZ63" s="204"/>
      <c r="DA63" s="204"/>
      <c r="DB63" s="204"/>
      <c r="DC63" s="204"/>
      <c r="DD63" s="204"/>
      <c r="DE63" s="204"/>
      <c r="DF63" s="204"/>
      <c r="DG63" s="204"/>
      <c r="DH63" s="204"/>
      <c r="DI63" s="204"/>
      <c r="DJ63" s="204"/>
      <c r="DK63" s="204"/>
      <c r="DL63" s="204"/>
      <c r="DM63" s="204"/>
      <c r="DN63" s="204"/>
      <c r="DO63" s="204"/>
      <c r="DP63" s="204"/>
      <c r="DQ63" s="204"/>
      <c r="DR63" s="204"/>
      <c r="DS63" s="204"/>
      <c r="DT63" s="204"/>
      <c r="DU63" s="204"/>
      <c r="DV63" s="204"/>
      <c r="DW63" s="204"/>
      <c r="DX63" s="204"/>
      <c r="DY63" s="204"/>
      <c r="DZ63" s="204"/>
      <c r="EA63" s="204"/>
      <c r="EB63" s="204"/>
      <c r="EC63" s="204"/>
      <c r="ED63" s="204"/>
      <c r="EE63" s="204"/>
    </row>
    <row r="64" customFormat="false" ht="12.75" hidden="false" customHeight="false" outlineLevel="0" collapsed="false">
      <c r="A64" s="202"/>
      <c r="B64" s="202"/>
      <c r="C64" s="218" t="s">
        <v>85</v>
      </c>
      <c r="D64" s="204"/>
      <c r="E64" s="204"/>
      <c r="F64" s="301" t="str">
        <f aca="false">VLOOKUP(+F242,$BM$263:$BP$273,3)</f>
        <v>N/A</v>
      </c>
      <c r="G64" s="301"/>
      <c r="H64" s="209"/>
      <c r="I64" s="301" t="str">
        <f aca="false">VLOOKUP(+F242,$BM$263:$BP$273,3)</f>
        <v>N/A</v>
      </c>
      <c r="J64" s="301"/>
      <c r="K64" s="207"/>
      <c r="L64" s="301" t="str">
        <f aca="false">VLOOKUP(+F242,$BM$263:$BP$273,3)</f>
        <v>N/A</v>
      </c>
      <c r="M64" s="301"/>
      <c r="N64" s="204"/>
      <c r="O64" s="301" t="str">
        <f aca="false">VLOOKUP(+F242,$BM$263:$BP$273,3)</f>
        <v>N/A</v>
      </c>
      <c r="P64" s="301"/>
      <c r="Q64" s="203"/>
      <c r="R64" s="203"/>
      <c r="S64" s="204"/>
      <c r="T64" s="207"/>
      <c r="U64" s="207"/>
      <c r="V64" s="207"/>
      <c r="W64" s="207"/>
      <c r="X64" s="204"/>
      <c r="Y64" s="207"/>
      <c r="Z64" s="207"/>
      <c r="AA64" s="204"/>
      <c r="AB64" s="204"/>
      <c r="AC64" s="207"/>
      <c r="AD64" s="246" t="n">
        <v>450000</v>
      </c>
      <c r="AE64" s="257" t="n">
        <v>400000</v>
      </c>
      <c r="AF64" s="287" t="n">
        <v>1.109375</v>
      </c>
      <c r="AG64" s="287" t="n">
        <v>2.84</v>
      </c>
      <c r="AH64" s="287" t="n">
        <v>5.369375</v>
      </c>
      <c r="AI64" s="287" t="n">
        <v>8.6975</v>
      </c>
      <c r="AJ64" s="287" t="n">
        <v>11.36</v>
      </c>
      <c r="AK64" s="287" t="n">
        <v>17.75</v>
      </c>
      <c r="AL64" s="287" t="n">
        <v>25.56</v>
      </c>
      <c r="AM64" s="287" t="n">
        <v>34.79</v>
      </c>
      <c r="AN64" s="287" t="n">
        <v>45.44</v>
      </c>
      <c r="AO64" s="287" t="n">
        <v>57.51</v>
      </c>
      <c r="AP64" s="287" t="n">
        <v>71</v>
      </c>
      <c r="AQ64" s="263" t="n">
        <v>86</v>
      </c>
      <c r="AR64" s="263" t="n">
        <v>137</v>
      </c>
      <c r="AS64" s="263" t="n">
        <v>229</v>
      </c>
      <c r="AT64" s="244" t="n">
        <v>284</v>
      </c>
      <c r="AV64" s="0"/>
      <c r="AW64" s="0"/>
      <c r="BG64" s="204"/>
      <c r="BH64" s="204"/>
      <c r="BI64" s="204"/>
      <c r="BJ64" s="204"/>
      <c r="BK64" s="204"/>
      <c r="BL64" s="204"/>
      <c r="BM64" s="204"/>
      <c r="BN64" s="204"/>
      <c r="BO64" s="204"/>
      <c r="BP64" s="204"/>
      <c r="BQ64" s="204"/>
      <c r="BR64" s="204"/>
      <c r="BS64" s="204"/>
      <c r="BT64" s="204"/>
      <c r="BU64" s="204"/>
      <c r="BV64" s="204"/>
      <c r="BW64" s="204"/>
      <c r="BX64" s="204"/>
      <c r="BY64" s="204"/>
      <c r="BZ64" s="204"/>
      <c r="CA64" s="204"/>
      <c r="CB64" s="204"/>
      <c r="CC64" s="204"/>
      <c r="CD64" s="204"/>
      <c r="CE64" s="204"/>
      <c r="CF64" s="204"/>
      <c r="CG64" s="204"/>
      <c r="CH64" s="204"/>
      <c r="CI64" s="204"/>
      <c r="CJ64" s="204"/>
      <c r="CK64" s="204"/>
      <c r="CL64" s="204"/>
      <c r="CM64" s="204"/>
      <c r="CN64" s="204"/>
      <c r="CO64" s="204"/>
      <c r="CP64" s="204"/>
      <c r="CQ64" s="204"/>
      <c r="CR64" s="204"/>
      <c r="CS64" s="204"/>
      <c r="CT64" s="204"/>
      <c r="CU64" s="204"/>
      <c r="CV64" s="204"/>
      <c r="CW64" s="204"/>
      <c r="CX64" s="204"/>
      <c r="CY64" s="204"/>
      <c r="CZ64" s="204"/>
      <c r="DA64" s="204"/>
      <c r="DB64" s="204"/>
      <c r="DC64" s="204"/>
      <c r="DD64" s="204"/>
      <c r="DE64" s="204"/>
      <c r="DF64" s="204"/>
      <c r="DG64" s="204"/>
      <c r="DH64" s="204"/>
      <c r="DI64" s="204"/>
      <c r="DJ64" s="204"/>
      <c r="DK64" s="204"/>
      <c r="DL64" s="204"/>
      <c r="DM64" s="204"/>
      <c r="DN64" s="204"/>
      <c r="DO64" s="204"/>
      <c r="DP64" s="204"/>
      <c r="DQ64" s="204"/>
      <c r="DR64" s="204"/>
      <c r="DS64" s="204"/>
      <c r="DT64" s="204"/>
      <c r="DU64" s="204"/>
      <c r="DV64" s="204"/>
      <c r="DW64" s="204"/>
      <c r="DX64" s="204"/>
      <c r="DY64" s="204"/>
      <c r="DZ64" s="204"/>
      <c r="EA64" s="204"/>
      <c r="EB64" s="204"/>
      <c r="EC64" s="204"/>
      <c r="ED64" s="204"/>
      <c r="EE64" s="204"/>
    </row>
    <row r="65" customFormat="false" ht="12.75" hidden="false" customHeight="false" outlineLevel="0" collapsed="false">
      <c r="A65" s="202"/>
      <c r="B65" s="202"/>
      <c r="C65" s="218" t="s">
        <v>86</v>
      </c>
      <c r="D65" s="204"/>
      <c r="E65" s="204"/>
      <c r="F65" s="302" t="str">
        <f aca="false">VLOOKUP(+BB116,$BM$263:$BP$273,4)</f>
        <v>N/A</v>
      </c>
      <c r="G65" s="302"/>
      <c r="H65" s="209"/>
      <c r="I65" s="302" t="str">
        <f aca="false">VLOOKUP(+BB144,$BM$263:$BP$273,4)</f>
        <v>N/A</v>
      </c>
      <c r="J65" s="302"/>
      <c r="K65" s="207"/>
      <c r="L65" s="302" t="str">
        <f aca="false">VLOOKUP(+BB144,$BM$263:$BP$273,4)</f>
        <v>N/A</v>
      </c>
      <c r="M65" s="302"/>
      <c r="N65" s="204"/>
      <c r="O65" s="302" t="str">
        <f aca="false">VLOOKUP(+BB144,$BM$263:$BP$273,4)</f>
        <v>N/A</v>
      </c>
      <c r="P65" s="302"/>
      <c r="Q65" s="203"/>
      <c r="R65" s="203"/>
      <c r="S65" s="204"/>
      <c r="T65" s="207"/>
      <c r="U65" s="207"/>
      <c r="V65" s="207"/>
      <c r="W65" s="207"/>
      <c r="X65" s="207"/>
      <c r="Y65" s="207"/>
      <c r="Z65" s="207"/>
      <c r="AA65" s="204"/>
      <c r="AB65" s="204"/>
      <c r="AC65" s="207"/>
      <c r="AD65" s="246" t="n">
        <v>500000</v>
      </c>
      <c r="AE65" s="257" t="n">
        <v>450000</v>
      </c>
      <c r="AF65" s="287" t="n">
        <v>1.0546875</v>
      </c>
      <c r="AG65" s="287" t="n">
        <v>2.7</v>
      </c>
      <c r="AH65" s="287" t="n">
        <v>5.1046875</v>
      </c>
      <c r="AI65" s="287" t="n">
        <v>8.26875</v>
      </c>
      <c r="AJ65" s="287" t="n">
        <v>10.8</v>
      </c>
      <c r="AK65" s="287" t="n">
        <v>16.875</v>
      </c>
      <c r="AL65" s="287" t="n">
        <v>24.3</v>
      </c>
      <c r="AM65" s="287" t="n">
        <v>33.075</v>
      </c>
      <c r="AN65" s="287" t="n">
        <v>43.2</v>
      </c>
      <c r="AO65" s="287" t="n">
        <v>54.675</v>
      </c>
      <c r="AP65" s="287" t="n">
        <v>67.5</v>
      </c>
      <c r="AQ65" s="287" t="n">
        <v>81.675</v>
      </c>
      <c r="AR65" s="263" t="n">
        <v>132</v>
      </c>
      <c r="AS65" s="263" t="n">
        <v>196</v>
      </c>
      <c r="AT65" s="244" t="n">
        <v>270</v>
      </c>
      <c r="BG65" s="204"/>
      <c r="BH65" s="204"/>
      <c r="BI65" s="204"/>
      <c r="BJ65" s="204"/>
      <c r="BK65" s="204"/>
      <c r="BL65" s="204"/>
      <c r="BM65" s="204"/>
      <c r="BN65" s="204"/>
      <c r="BO65" s="204"/>
      <c r="BP65" s="204"/>
      <c r="BQ65" s="204"/>
      <c r="BR65" s="204"/>
      <c r="BS65" s="204"/>
      <c r="BT65" s="204"/>
      <c r="BU65" s="204"/>
      <c r="BV65" s="204"/>
      <c r="BW65" s="204"/>
      <c r="BX65" s="204"/>
      <c r="BY65" s="204"/>
      <c r="BZ65" s="204"/>
      <c r="CA65" s="204"/>
      <c r="CB65" s="204"/>
      <c r="CC65" s="204"/>
      <c r="CD65" s="204"/>
      <c r="CE65" s="204"/>
      <c r="CF65" s="204"/>
      <c r="CG65" s="204"/>
      <c r="CH65" s="204"/>
      <c r="CI65" s="204"/>
      <c r="CJ65" s="204"/>
      <c r="CK65" s="204"/>
      <c r="CL65" s="204"/>
      <c r="CM65" s="204"/>
      <c r="CN65" s="204"/>
      <c r="CO65" s="204"/>
      <c r="CP65" s="204"/>
      <c r="CQ65" s="204"/>
      <c r="CR65" s="204"/>
      <c r="CS65" s="204"/>
      <c r="CT65" s="204"/>
      <c r="CU65" s="204"/>
      <c r="CV65" s="204"/>
      <c r="CW65" s="204"/>
      <c r="CX65" s="204"/>
      <c r="CY65" s="204"/>
      <c r="CZ65" s="204"/>
      <c r="DA65" s="204"/>
      <c r="DB65" s="204"/>
      <c r="DC65" s="204"/>
      <c r="DD65" s="204"/>
      <c r="DE65" s="204"/>
      <c r="DF65" s="204"/>
      <c r="DG65" s="204"/>
      <c r="DH65" s="204"/>
      <c r="DI65" s="204"/>
      <c r="DJ65" s="204"/>
      <c r="DK65" s="204"/>
      <c r="DL65" s="204"/>
      <c r="DM65" s="204"/>
      <c r="DN65" s="204"/>
      <c r="DO65" s="204"/>
      <c r="DP65" s="204"/>
      <c r="DQ65" s="204"/>
      <c r="DR65" s="204"/>
      <c r="DS65" s="204"/>
      <c r="DT65" s="204"/>
      <c r="DU65" s="204"/>
      <c r="DV65" s="204"/>
      <c r="DW65" s="204"/>
      <c r="DX65" s="204"/>
      <c r="DY65" s="204"/>
      <c r="DZ65" s="204"/>
      <c r="EA65" s="204"/>
      <c r="EB65" s="204"/>
      <c r="EC65" s="204"/>
      <c r="ED65" s="204"/>
      <c r="EE65" s="204"/>
    </row>
    <row r="66" customFormat="false" ht="12.75" hidden="false" customHeight="false" outlineLevel="0" collapsed="false">
      <c r="A66" s="202"/>
      <c r="B66" s="190"/>
      <c r="C66" s="303"/>
      <c r="D66" s="226"/>
      <c r="E66" s="226"/>
      <c r="F66" s="227"/>
      <c r="G66" s="228"/>
      <c r="H66" s="296"/>
      <c r="I66" s="297"/>
      <c r="J66" s="227"/>
      <c r="K66" s="227"/>
      <c r="L66" s="227"/>
      <c r="M66" s="227"/>
      <c r="N66" s="226"/>
      <c r="O66" s="226"/>
      <c r="P66" s="226"/>
      <c r="Q66" s="201"/>
      <c r="R66" s="203"/>
      <c r="S66" s="204"/>
      <c r="T66" s="207"/>
      <c r="U66" s="207"/>
      <c r="V66" s="207"/>
      <c r="W66" s="207"/>
      <c r="X66" s="207"/>
      <c r="Y66" s="207"/>
      <c r="Z66" s="207"/>
      <c r="AA66" s="204"/>
      <c r="AB66" s="204"/>
      <c r="AC66" s="207"/>
      <c r="AD66" s="246" t="n">
        <v>550000</v>
      </c>
      <c r="AE66" s="257" t="n">
        <v>500000</v>
      </c>
      <c r="AF66" s="287" t="n">
        <v>1.00390625</v>
      </c>
      <c r="AG66" s="287" t="n">
        <v>2.57</v>
      </c>
      <c r="AH66" s="287" t="n">
        <v>4.85890625</v>
      </c>
      <c r="AI66" s="287" t="n">
        <v>7.870625</v>
      </c>
      <c r="AJ66" s="287" t="n">
        <v>10.28</v>
      </c>
      <c r="AK66" s="287" t="n">
        <v>16.0625</v>
      </c>
      <c r="AL66" s="287" t="n">
        <v>23.13</v>
      </c>
      <c r="AM66" s="287" t="n">
        <v>31.4825</v>
      </c>
      <c r="AN66" s="287" t="n">
        <v>41.12</v>
      </c>
      <c r="AO66" s="287" t="n">
        <v>52.0425</v>
      </c>
      <c r="AP66" s="287" t="n">
        <v>64.25</v>
      </c>
      <c r="AQ66" s="287" t="n">
        <v>77.7425</v>
      </c>
      <c r="AR66" s="263" t="n">
        <v>126</v>
      </c>
      <c r="AS66" s="263" t="n">
        <v>187</v>
      </c>
      <c r="AT66" s="244" t="n">
        <v>257</v>
      </c>
      <c r="BG66" s="204"/>
      <c r="BH66" s="204"/>
      <c r="BI66" s="204"/>
      <c r="BJ66" s="204"/>
      <c r="BK66" s="204"/>
      <c r="BL66" s="204"/>
      <c r="BM66" s="204"/>
      <c r="BN66" s="204"/>
      <c r="BO66" s="204"/>
      <c r="BP66" s="204"/>
      <c r="BQ66" s="204"/>
      <c r="BR66" s="204"/>
      <c r="BS66" s="204"/>
      <c r="BT66" s="204"/>
      <c r="BU66" s="204"/>
      <c r="BV66" s="204"/>
      <c r="BW66" s="204"/>
      <c r="BX66" s="204"/>
      <c r="BY66" s="204"/>
      <c r="BZ66" s="204"/>
      <c r="CA66" s="204"/>
      <c r="CB66" s="204"/>
      <c r="CC66" s="204"/>
      <c r="CD66" s="204"/>
      <c r="CE66" s="204"/>
      <c r="CF66" s="204"/>
      <c r="CG66" s="204"/>
      <c r="CH66" s="204"/>
      <c r="CI66" s="204"/>
      <c r="CJ66" s="204"/>
      <c r="CK66" s="204"/>
      <c r="CL66" s="204"/>
      <c r="CM66" s="204"/>
      <c r="CN66" s="204"/>
      <c r="CO66" s="204"/>
      <c r="CP66" s="204"/>
      <c r="CQ66" s="204"/>
      <c r="CR66" s="204"/>
      <c r="CS66" s="204"/>
      <c r="CT66" s="204"/>
      <c r="CU66" s="204"/>
      <c r="CV66" s="204"/>
      <c r="CW66" s="204"/>
      <c r="CX66" s="204"/>
      <c r="CY66" s="204"/>
      <c r="CZ66" s="204"/>
      <c r="DA66" s="204"/>
      <c r="DB66" s="204"/>
      <c r="DC66" s="204"/>
      <c r="DD66" s="204"/>
      <c r="DE66" s="204"/>
      <c r="DF66" s="204"/>
      <c r="DG66" s="204"/>
      <c r="DH66" s="204"/>
      <c r="DI66" s="204"/>
      <c r="DJ66" s="204"/>
      <c r="DK66" s="204"/>
      <c r="DL66" s="204"/>
      <c r="DM66" s="204"/>
      <c r="DN66" s="204"/>
      <c r="DO66" s="204"/>
      <c r="DP66" s="204"/>
      <c r="DQ66" s="204"/>
      <c r="DR66" s="204"/>
      <c r="DS66" s="204"/>
      <c r="DT66" s="204"/>
      <c r="DU66" s="204"/>
      <c r="DV66" s="204"/>
      <c r="DW66" s="204"/>
      <c r="DX66" s="204"/>
      <c r="DY66" s="204"/>
      <c r="DZ66" s="204"/>
      <c r="EA66" s="204"/>
      <c r="EB66" s="204"/>
      <c r="EC66" s="204"/>
      <c r="ED66" s="204"/>
      <c r="EE66" s="204"/>
    </row>
    <row r="67" customFormat="false" ht="12.75" hidden="false" customHeight="false" outlineLevel="0" collapsed="false">
      <c r="A67" s="202"/>
      <c r="C67" s="304"/>
      <c r="R67" s="203"/>
      <c r="S67" s="204"/>
      <c r="T67" s="207"/>
      <c r="U67" s="207"/>
      <c r="V67" s="207"/>
      <c r="W67" s="207"/>
      <c r="X67" s="207"/>
      <c r="Y67" s="207"/>
      <c r="Z67" s="207"/>
      <c r="AA67" s="204"/>
      <c r="AB67" s="204"/>
      <c r="AC67" s="207"/>
      <c r="AD67" s="246" t="n">
        <v>600000</v>
      </c>
      <c r="AE67" s="257" t="n">
        <v>550000</v>
      </c>
      <c r="AF67" s="287" t="n">
        <v>0.9609375</v>
      </c>
      <c r="AG67" s="287" t="n">
        <v>2.46</v>
      </c>
      <c r="AH67" s="287" t="n">
        <v>4.6509375</v>
      </c>
      <c r="AI67" s="287" t="n">
        <v>7.53375</v>
      </c>
      <c r="AJ67" s="287" t="n">
        <v>9.84</v>
      </c>
      <c r="AK67" s="287" t="n">
        <v>15.375</v>
      </c>
      <c r="AL67" s="287" t="n">
        <v>22.14</v>
      </c>
      <c r="AM67" s="287" t="n">
        <v>30.135</v>
      </c>
      <c r="AN67" s="287" t="n">
        <v>39.36</v>
      </c>
      <c r="AO67" s="287" t="n">
        <v>49.815</v>
      </c>
      <c r="AP67" s="287" t="n">
        <v>61.5</v>
      </c>
      <c r="AQ67" s="287" t="n">
        <v>74.415</v>
      </c>
      <c r="AR67" s="263" t="n">
        <v>120</v>
      </c>
      <c r="AS67" s="263" t="n">
        <v>179</v>
      </c>
      <c r="AT67" s="244" t="n">
        <v>246</v>
      </c>
      <c r="BG67" s="204"/>
      <c r="BH67" s="204"/>
      <c r="BI67" s="204"/>
      <c r="BJ67" s="204"/>
      <c r="BK67" s="204"/>
      <c r="BL67" s="204"/>
      <c r="BM67" s="204"/>
      <c r="BN67" s="204"/>
      <c r="BO67" s="204"/>
      <c r="BP67" s="204"/>
      <c r="BQ67" s="204"/>
      <c r="BR67" s="204"/>
      <c r="BS67" s="204"/>
      <c r="BT67" s="204"/>
      <c r="BU67" s="204"/>
      <c r="BV67" s="204"/>
      <c r="BW67" s="204"/>
      <c r="BX67" s="204"/>
      <c r="BY67" s="204"/>
      <c r="BZ67" s="204"/>
      <c r="CA67" s="204"/>
      <c r="CB67" s="204"/>
      <c r="CC67" s="204"/>
      <c r="CD67" s="204"/>
      <c r="CE67" s="204"/>
      <c r="CF67" s="204"/>
      <c r="CG67" s="204"/>
      <c r="CH67" s="204"/>
      <c r="CI67" s="204"/>
      <c r="CJ67" s="204"/>
      <c r="CK67" s="204"/>
      <c r="CL67" s="204"/>
      <c r="CM67" s="204"/>
      <c r="CN67" s="204"/>
      <c r="CO67" s="204"/>
      <c r="CP67" s="204"/>
      <c r="CQ67" s="204"/>
      <c r="CR67" s="204"/>
      <c r="CS67" s="204"/>
      <c r="CT67" s="204"/>
      <c r="CU67" s="204"/>
      <c r="CV67" s="204"/>
      <c r="CW67" s="204"/>
      <c r="CX67" s="204"/>
      <c r="CY67" s="204"/>
      <c r="CZ67" s="204"/>
      <c r="DA67" s="204"/>
      <c r="DB67" s="204"/>
      <c r="DC67" s="204"/>
      <c r="DD67" s="204"/>
      <c r="DE67" s="204"/>
      <c r="DF67" s="204"/>
      <c r="DG67" s="204"/>
      <c r="DH67" s="204"/>
      <c r="DI67" s="204"/>
      <c r="DJ67" s="204"/>
      <c r="DK67" s="204"/>
      <c r="DL67" s="204"/>
      <c r="DM67" s="204"/>
      <c r="DN67" s="204"/>
      <c r="DO67" s="204"/>
      <c r="DP67" s="204"/>
      <c r="DQ67" s="204"/>
      <c r="DR67" s="204"/>
      <c r="DS67" s="204"/>
      <c r="DT67" s="204"/>
      <c r="DU67" s="204"/>
      <c r="DV67" s="204"/>
      <c r="DW67" s="204"/>
      <c r="DX67" s="204"/>
      <c r="DY67" s="204"/>
      <c r="DZ67" s="204"/>
      <c r="EA67" s="204"/>
      <c r="EB67" s="204"/>
      <c r="EC67" s="204"/>
      <c r="ED67" s="204"/>
      <c r="EE67" s="204"/>
    </row>
    <row r="68" customFormat="false" ht="14.45" hidden="false" customHeight="true" outlineLevel="0" collapsed="false">
      <c r="A68" s="202"/>
      <c r="B68" s="204"/>
      <c r="C68" s="305" t="s">
        <v>170</v>
      </c>
      <c r="D68" s="188"/>
      <c r="E68" s="189"/>
      <c r="F68" s="207"/>
      <c r="G68" s="208"/>
      <c r="H68" s="209"/>
      <c r="I68" s="210"/>
      <c r="J68" s="207"/>
      <c r="K68" s="207"/>
      <c r="L68" s="207"/>
      <c r="M68" s="207"/>
      <c r="N68" s="204"/>
      <c r="O68" s="204"/>
      <c r="P68" s="204"/>
      <c r="Q68" s="204"/>
      <c r="R68" s="203"/>
      <c r="S68" s="204"/>
      <c r="T68" s="207"/>
      <c r="U68" s="207"/>
      <c r="V68" s="207"/>
      <c r="W68" s="207"/>
      <c r="X68" s="207"/>
      <c r="Y68" s="207"/>
      <c r="Z68" s="207"/>
      <c r="AA68" s="204"/>
      <c r="AB68" s="204"/>
      <c r="AC68" s="207"/>
      <c r="AD68" s="246" t="n">
        <v>650000</v>
      </c>
      <c r="AE68" s="257" t="n">
        <v>600000</v>
      </c>
      <c r="AF68" s="287" t="n">
        <v>0.921875</v>
      </c>
      <c r="AG68" s="287" t="n">
        <v>2.36</v>
      </c>
      <c r="AH68" s="287" t="n">
        <v>4.461875</v>
      </c>
      <c r="AI68" s="287" t="n">
        <v>7.2275</v>
      </c>
      <c r="AJ68" s="287" t="n">
        <v>9.44</v>
      </c>
      <c r="AK68" s="287" t="n">
        <v>14.75</v>
      </c>
      <c r="AL68" s="287" t="n">
        <v>21.24</v>
      </c>
      <c r="AM68" s="287" t="n">
        <v>28.91</v>
      </c>
      <c r="AN68" s="287" t="n">
        <v>37.76</v>
      </c>
      <c r="AO68" s="287" t="n">
        <v>47.79</v>
      </c>
      <c r="AP68" s="287" t="n">
        <v>59</v>
      </c>
      <c r="AQ68" s="287" t="n">
        <v>71.39</v>
      </c>
      <c r="AR68" s="263" t="n">
        <v>116</v>
      </c>
      <c r="AS68" s="263" t="n">
        <v>172</v>
      </c>
      <c r="AT68" s="244" t="n">
        <v>236</v>
      </c>
      <c r="BG68" s="204"/>
      <c r="BH68" s="204"/>
      <c r="BI68" s="204"/>
      <c r="BJ68" s="204"/>
      <c r="BK68" s="204"/>
      <c r="BL68" s="204"/>
      <c r="BM68" s="204"/>
      <c r="BN68" s="204"/>
      <c r="BO68" s="204"/>
      <c r="BP68" s="204"/>
      <c r="BQ68" s="204"/>
      <c r="BR68" s="204"/>
      <c r="BS68" s="204"/>
      <c r="BT68" s="204"/>
      <c r="BU68" s="204"/>
      <c r="BV68" s="204"/>
      <c r="BW68" s="204"/>
      <c r="BX68" s="204"/>
      <c r="BY68" s="204"/>
      <c r="BZ68" s="204"/>
      <c r="CA68" s="204"/>
      <c r="CB68" s="204"/>
      <c r="CC68" s="204"/>
      <c r="CD68" s="204"/>
      <c r="CE68" s="204"/>
      <c r="CF68" s="204"/>
      <c r="CG68" s="204"/>
      <c r="CH68" s="204"/>
      <c r="CI68" s="204"/>
      <c r="CJ68" s="204"/>
      <c r="CK68" s="204"/>
      <c r="CL68" s="204"/>
      <c r="CM68" s="204"/>
      <c r="CN68" s="204"/>
      <c r="CO68" s="204"/>
      <c r="CP68" s="204"/>
      <c r="CQ68" s="204"/>
      <c r="CR68" s="204"/>
      <c r="CS68" s="204"/>
      <c r="CT68" s="204"/>
      <c r="CU68" s="204"/>
      <c r="CV68" s="204"/>
      <c r="CW68" s="204"/>
      <c r="CX68" s="204"/>
      <c r="CY68" s="204"/>
      <c r="CZ68" s="204"/>
      <c r="DA68" s="204"/>
      <c r="DB68" s="204"/>
      <c r="DC68" s="204"/>
      <c r="DD68" s="204"/>
      <c r="DE68" s="204"/>
      <c r="DF68" s="204"/>
      <c r="DG68" s="204"/>
      <c r="DH68" s="204"/>
      <c r="DI68" s="204"/>
      <c r="DJ68" s="204"/>
      <c r="DK68" s="204"/>
      <c r="DL68" s="204"/>
      <c r="DM68" s="204"/>
      <c r="DN68" s="204"/>
      <c r="DO68" s="204"/>
      <c r="DP68" s="204"/>
      <c r="DQ68" s="204"/>
      <c r="DR68" s="204"/>
      <c r="DS68" s="204"/>
      <c r="DT68" s="204"/>
      <c r="DU68" s="204"/>
      <c r="DV68" s="204"/>
      <c r="DW68" s="204"/>
      <c r="DX68" s="204"/>
      <c r="DY68" s="204"/>
      <c r="DZ68" s="204"/>
      <c r="EA68" s="204"/>
      <c r="EB68" s="204"/>
      <c r="EC68" s="204"/>
      <c r="ED68" s="204"/>
      <c r="EE68" s="204"/>
    </row>
    <row r="69" customFormat="false" ht="12.75" hidden="false" customHeight="false" outlineLevel="0" collapsed="false">
      <c r="A69" s="202"/>
      <c r="B69" s="180"/>
      <c r="C69" s="218"/>
      <c r="D69" s="204"/>
      <c r="E69" s="204"/>
      <c r="F69" s="212"/>
      <c r="G69" s="213"/>
      <c r="H69" s="273"/>
      <c r="I69" s="298"/>
      <c r="J69" s="212"/>
      <c r="K69" s="212"/>
      <c r="L69" s="212"/>
      <c r="M69" s="212"/>
      <c r="N69" s="188"/>
      <c r="O69" s="188"/>
      <c r="P69" s="188"/>
      <c r="Q69" s="189"/>
      <c r="R69" s="203"/>
      <c r="S69" s="204"/>
      <c r="T69" s="207"/>
      <c r="U69" s="207"/>
      <c r="V69" s="207"/>
      <c r="W69" s="207"/>
      <c r="X69" s="207"/>
      <c r="Y69" s="207"/>
      <c r="Z69" s="207"/>
      <c r="AA69" s="204"/>
      <c r="AB69" s="204"/>
      <c r="AC69" s="207"/>
      <c r="AD69" s="246" t="n">
        <v>700000</v>
      </c>
      <c r="AE69" s="257" t="n">
        <v>650000</v>
      </c>
      <c r="AF69" s="287" t="n">
        <v>0.890625</v>
      </c>
      <c r="AG69" s="287" t="n">
        <v>2.28</v>
      </c>
      <c r="AH69" s="287" t="n">
        <v>4.310625</v>
      </c>
      <c r="AI69" s="287" t="n">
        <v>6.9825</v>
      </c>
      <c r="AJ69" s="287" t="n">
        <v>9.12</v>
      </c>
      <c r="AK69" s="287" t="n">
        <v>14.25</v>
      </c>
      <c r="AL69" s="287" t="n">
        <v>20.52</v>
      </c>
      <c r="AM69" s="287" t="n">
        <v>27.93</v>
      </c>
      <c r="AN69" s="287" t="n">
        <v>36.48</v>
      </c>
      <c r="AO69" s="287" t="n">
        <v>46.17</v>
      </c>
      <c r="AP69" s="287" t="n">
        <v>57</v>
      </c>
      <c r="AQ69" s="287" t="n">
        <v>68.97</v>
      </c>
      <c r="AR69" s="263" t="n">
        <v>111</v>
      </c>
      <c r="AS69" s="263" t="n">
        <v>166</v>
      </c>
      <c r="AT69" s="244" t="n">
        <v>228</v>
      </c>
      <c r="BG69" s="204"/>
      <c r="BH69" s="204"/>
      <c r="BI69" s="204"/>
      <c r="BJ69" s="204"/>
      <c r="BK69" s="204"/>
      <c r="BL69" s="204"/>
      <c r="BM69" s="204"/>
      <c r="BN69" s="204"/>
      <c r="BO69" s="204"/>
      <c r="BP69" s="204"/>
      <c r="BQ69" s="204"/>
      <c r="BR69" s="204"/>
      <c r="BS69" s="204"/>
      <c r="BT69" s="204"/>
      <c r="BU69" s="204"/>
      <c r="BV69" s="204"/>
      <c r="BW69" s="204"/>
      <c r="BX69" s="204"/>
      <c r="BY69" s="204"/>
      <c r="BZ69" s="204"/>
      <c r="CA69" s="204"/>
      <c r="CB69" s="204"/>
      <c r="CC69" s="204"/>
      <c r="CD69" s="204"/>
      <c r="CE69" s="204"/>
      <c r="CF69" s="204"/>
      <c r="CG69" s="204"/>
      <c r="CH69" s="204"/>
      <c r="CI69" s="204"/>
      <c r="CJ69" s="204"/>
      <c r="CK69" s="204"/>
      <c r="CL69" s="204"/>
      <c r="CM69" s="204"/>
      <c r="CN69" s="204"/>
      <c r="CO69" s="204"/>
      <c r="CP69" s="204"/>
      <c r="CQ69" s="204"/>
      <c r="CR69" s="204"/>
      <c r="CS69" s="204"/>
      <c r="CT69" s="204"/>
      <c r="CU69" s="204"/>
      <c r="CV69" s="204"/>
      <c r="CW69" s="204"/>
      <c r="CX69" s="204"/>
      <c r="CY69" s="204"/>
      <c r="CZ69" s="204"/>
      <c r="DA69" s="204"/>
      <c r="DB69" s="204"/>
      <c r="DC69" s="204"/>
      <c r="DD69" s="204"/>
      <c r="DE69" s="204"/>
      <c r="DF69" s="204"/>
      <c r="DG69" s="204"/>
      <c r="DH69" s="204"/>
      <c r="DI69" s="204"/>
      <c r="DJ69" s="204"/>
      <c r="DK69" s="204"/>
      <c r="DL69" s="204"/>
      <c r="DM69" s="204"/>
      <c r="DN69" s="204"/>
      <c r="DO69" s="204"/>
      <c r="DP69" s="204"/>
      <c r="DQ69" s="204"/>
      <c r="DR69" s="204"/>
      <c r="DS69" s="204"/>
      <c r="DT69" s="204"/>
      <c r="DU69" s="204"/>
      <c r="DV69" s="204"/>
      <c r="DW69" s="204"/>
      <c r="DX69" s="204"/>
      <c r="DY69" s="204"/>
      <c r="DZ69" s="204"/>
      <c r="EA69" s="204"/>
      <c r="EB69" s="204"/>
      <c r="EC69" s="204"/>
      <c r="ED69" s="204"/>
      <c r="EE69" s="204"/>
    </row>
    <row r="70" customFormat="false" ht="12.75" hidden="false" customHeight="false" outlineLevel="0" collapsed="false">
      <c r="A70" s="202"/>
      <c r="B70" s="202"/>
      <c r="C70" s="218" t="s">
        <v>85</v>
      </c>
      <c r="D70" s="204"/>
      <c r="E70" s="204"/>
      <c r="F70" s="306" t="str">
        <f aca="false">VLOOKUP(M131,BM234:BP238,3)</f>
        <v>N/A</v>
      </c>
      <c r="G70" s="306"/>
      <c r="H70" s="307"/>
      <c r="I70" s="306" t="str">
        <f aca="false">VLOOKUP(M159,BM234:BP238,3)</f>
        <v>GS700-160-RA</v>
      </c>
      <c r="J70" s="306"/>
      <c r="K70" s="308"/>
      <c r="L70" s="306" t="str">
        <f aca="false">VLOOKUP(M187,BM234:BP238,3)</f>
        <v>GS700-160-RA</v>
      </c>
      <c r="M70" s="306"/>
      <c r="N70" s="309"/>
      <c r="O70" s="306" t="str">
        <f aca="false">VLOOKUP(M215,BM234:BP238,3)</f>
        <v>GS700-100-RA</v>
      </c>
      <c r="P70" s="306"/>
      <c r="Q70" s="203"/>
      <c r="R70" s="203"/>
      <c r="S70" s="204"/>
      <c r="T70" s="207"/>
      <c r="U70" s="207"/>
      <c r="V70" s="207"/>
      <c r="W70" s="207"/>
      <c r="X70" s="207"/>
      <c r="Y70" s="207"/>
      <c r="Z70" s="207"/>
      <c r="AA70" s="204"/>
      <c r="AB70" s="204"/>
      <c r="AC70" s="207"/>
      <c r="AD70" s="246" t="n">
        <v>800000</v>
      </c>
      <c r="AE70" s="257" t="n">
        <v>700000</v>
      </c>
      <c r="AF70" s="287" t="n">
        <v>0.83203125</v>
      </c>
      <c r="AG70" s="287" t="n">
        <v>2.13</v>
      </c>
      <c r="AH70" s="287" t="n">
        <v>4.02703125</v>
      </c>
      <c r="AI70" s="287" t="n">
        <v>6.523125</v>
      </c>
      <c r="AJ70" s="287" t="n">
        <v>8.52</v>
      </c>
      <c r="AK70" s="287" t="n">
        <v>13.3125</v>
      </c>
      <c r="AL70" s="287" t="n">
        <v>19.17</v>
      </c>
      <c r="AM70" s="287" t="n">
        <v>26.0925</v>
      </c>
      <c r="AN70" s="287" t="n">
        <v>34.08</v>
      </c>
      <c r="AO70" s="287" t="n">
        <v>43.1325</v>
      </c>
      <c r="AP70" s="287" t="n">
        <v>53.25</v>
      </c>
      <c r="AQ70" s="287" t="n">
        <v>64.4325</v>
      </c>
      <c r="AR70" s="287" t="n">
        <v>104.37</v>
      </c>
      <c r="AS70" s="263" t="n">
        <v>154</v>
      </c>
      <c r="AT70" s="244" t="n">
        <v>213</v>
      </c>
      <c r="BG70" s="204"/>
      <c r="BH70" s="204"/>
      <c r="BI70" s="204"/>
      <c r="BJ70" s="204"/>
      <c r="BK70" s="204"/>
      <c r="BL70" s="204"/>
      <c r="BM70" s="204"/>
      <c r="BN70" s="204"/>
      <c r="BO70" s="204"/>
      <c r="BP70" s="204"/>
      <c r="BQ70" s="204"/>
      <c r="BR70" s="204"/>
      <c r="BS70" s="204"/>
      <c r="BT70" s="204"/>
      <c r="BU70" s="204"/>
      <c r="BV70" s="204"/>
      <c r="BW70" s="204"/>
      <c r="BX70" s="204"/>
      <c r="BY70" s="204"/>
      <c r="BZ70" s="204"/>
      <c r="CA70" s="204"/>
      <c r="CB70" s="204"/>
      <c r="CC70" s="204"/>
      <c r="CD70" s="204"/>
      <c r="CE70" s="204"/>
      <c r="CF70" s="204"/>
      <c r="CG70" s="204"/>
      <c r="CH70" s="204"/>
      <c r="CI70" s="204"/>
      <c r="CJ70" s="204"/>
      <c r="CK70" s="204"/>
      <c r="CL70" s="204"/>
      <c r="CM70" s="204"/>
      <c r="CN70" s="204"/>
      <c r="CO70" s="204"/>
      <c r="CP70" s="204"/>
      <c r="CQ70" s="204"/>
      <c r="CR70" s="204"/>
      <c r="CS70" s="204"/>
      <c r="CT70" s="204"/>
      <c r="CU70" s="204"/>
      <c r="CV70" s="204"/>
      <c r="CW70" s="204"/>
      <c r="CX70" s="204"/>
      <c r="CY70" s="204"/>
      <c r="CZ70" s="204"/>
      <c r="DA70" s="204"/>
      <c r="DB70" s="204"/>
      <c r="DC70" s="204"/>
      <c r="DD70" s="204"/>
      <c r="DE70" s="204"/>
      <c r="DF70" s="204"/>
      <c r="DG70" s="204"/>
      <c r="DH70" s="204"/>
      <c r="DI70" s="204"/>
      <c r="DJ70" s="204"/>
      <c r="DK70" s="204"/>
      <c r="DL70" s="204"/>
      <c r="DM70" s="204"/>
      <c r="DN70" s="204"/>
      <c r="DO70" s="204"/>
      <c r="DP70" s="204"/>
      <c r="DQ70" s="204"/>
      <c r="DR70" s="204"/>
      <c r="DS70" s="204"/>
      <c r="DT70" s="204"/>
      <c r="DU70" s="204"/>
      <c r="DV70" s="204"/>
      <c r="DW70" s="204"/>
      <c r="DX70" s="204"/>
      <c r="DY70" s="204"/>
      <c r="DZ70" s="204"/>
      <c r="EA70" s="204"/>
      <c r="EB70" s="204"/>
      <c r="EC70" s="204"/>
      <c r="ED70" s="204"/>
      <c r="EE70" s="204"/>
    </row>
    <row r="71" customFormat="false" ht="12.75" hidden="false" customHeight="false" outlineLevel="0" collapsed="false">
      <c r="A71" s="202"/>
      <c r="B71" s="202"/>
      <c r="C71" s="218" t="s">
        <v>86</v>
      </c>
      <c r="D71" s="204"/>
      <c r="E71" s="204"/>
      <c r="F71" s="306" t="str">
        <f aca="false">VLOOKUP(M131,BM234:BP238,4)</f>
        <v>N/A</v>
      </c>
      <c r="G71" s="306"/>
      <c r="H71" s="307"/>
      <c r="I71" s="306" t="str">
        <f aca="false">VLOOKUP(M159,BM234:BP238,4)</f>
        <v>GS700-160-DA</v>
      </c>
      <c r="J71" s="306"/>
      <c r="K71" s="308"/>
      <c r="L71" s="306" t="str">
        <f aca="false">VLOOKUP(M187,BM234:BP238,4)</f>
        <v>GS700-160-DA</v>
      </c>
      <c r="M71" s="306"/>
      <c r="N71" s="309"/>
      <c r="O71" s="306" t="str">
        <f aca="false">VLOOKUP(M215,BM234:BP238,4)</f>
        <v>GS700-100-DA</v>
      </c>
      <c r="P71" s="306"/>
      <c r="Q71" s="203"/>
      <c r="R71" s="203"/>
      <c r="S71" s="204"/>
      <c r="T71" s="207"/>
      <c r="U71" s="207"/>
      <c r="V71" s="207"/>
      <c r="W71" s="207"/>
      <c r="X71" s="207"/>
      <c r="Y71" s="207"/>
      <c r="Z71" s="207"/>
      <c r="AA71" s="207"/>
      <c r="AB71" s="207"/>
      <c r="AC71" s="207"/>
      <c r="AD71" s="246" t="n">
        <v>900000</v>
      </c>
      <c r="AE71" s="257" t="n">
        <v>800000</v>
      </c>
      <c r="AF71" s="287" t="n">
        <v>0.78515625</v>
      </c>
      <c r="AG71" s="287" t="n">
        <v>2.01</v>
      </c>
      <c r="AH71" s="287" t="n">
        <v>3.80015625</v>
      </c>
      <c r="AI71" s="287" t="n">
        <v>6.155625</v>
      </c>
      <c r="AJ71" s="287" t="n">
        <v>8.04</v>
      </c>
      <c r="AK71" s="287" t="n">
        <v>12.5625</v>
      </c>
      <c r="AL71" s="287" t="n">
        <v>18.09</v>
      </c>
      <c r="AM71" s="287" t="n">
        <v>24.6225</v>
      </c>
      <c r="AN71" s="287" t="n">
        <v>32.16</v>
      </c>
      <c r="AO71" s="287" t="n">
        <v>40.7025</v>
      </c>
      <c r="AP71" s="287" t="n">
        <v>50.25</v>
      </c>
      <c r="AQ71" s="287" t="n">
        <v>60.8025</v>
      </c>
      <c r="AR71" s="287" t="n">
        <v>98.49</v>
      </c>
      <c r="AS71" s="263" t="n">
        <v>145</v>
      </c>
      <c r="AT71" s="244" t="n">
        <v>201</v>
      </c>
      <c r="BG71" s="204"/>
      <c r="BH71" s="204"/>
      <c r="BI71" s="204"/>
      <c r="BJ71" s="204"/>
      <c r="BK71" s="204"/>
      <c r="BL71" s="204"/>
      <c r="BM71" s="204"/>
      <c r="BN71" s="204"/>
      <c r="BO71" s="204"/>
      <c r="BP71" s="204"/>
      <c r="BQ71" s="204"/>
      <c r="BR71" s="204"/>
      <c r="BS71" s="204"/>
      <c r="BT71" s="204"/>
      <c r="BU71" s="204"/>
      <c r="BV71" s="204"/>
      <c r="BW71" s="204"/>
      <c r="BX71" s="204"/>
      <c r="BY71" s="204"/>
      <c r="BZ71" s="204"/>
      <c r="CA71" s="204"/>
      <c r="CB71" s="204"/>
      <c r="CC71" s="204"/>
      <c r="CD71" s="204"/>
      <c r="CE71" s="204"/>
      <c r="CF71" s="204"/>
      <c r="CG71" s="204"/>
      <c r="CH71" s="204"/>
      <c r="CI71" s="204"/>
      <c r="CJ71" s="204"/>
      <c r="CK71" s="204"/>
      <c r="CL71" s="204"/>
      <c r="CM71" s="204"/>
      <c r="CN71" s="204"/>
      <c r="CO71" s="204"/>
      <c r="CP71" s="204"/>
      <c r="CQ71" s="204"/>
      <c r="CR71" s="204"/>
      <c r="CS71" s="204"/>
      <c r="CT71" s="204"/>
      <c r="CU71" s="204"/>
      <c r="CV71" s="204"/>
      <c r="CW71" s="204"/>
      <c r="CX71" s="204"/>
      <c r="CY71" s="204"/>
      <c r="CZ71" s="204"/>
      <c r="DA71" s="204"/>
      <c r="DB71" s="204"/>
      <c r="DC71" s="204"/>
      <c r="DD71" s="204"/>
      <c r="DE71" s="204"/>
      <c r="DF71" s="204"/>
      <c r="DG71" s="204"/>
      <c r="DH71" s="204"/>
      <c r="DI71" s="204"/>
      <c r="DJ71" s="204"/>
      <c r="DK71" s="204"/>
      <c r="DL71" s="204"/>
      <c r="DM71" s="204"/>
      <c r="DN71" s="204"/>
      <c r="DO71" s="204"/>
      <c r="DP71" s="204"/>
      <c r="DQ71" s="204"/>
      <c r="DR71" s="204"/>
      <c r="DS71" s="204"/>
      <c r="DT71" s="204"/>
      <c r="DU71" s="204"/>
      <c r="DV71" s="204"/>
      <c r="DW71" s="204"/>
      <c r="DX71" s="204"/>
      <c r="DY71" s="204"/>
      <c r="DZ71" s="204"/>
      <c r="EA71" s="204"/>
      <c r="EB71" s="204"/>
      <c r="EC71" s="204"/>
      <c r="ED71" s="204"/>
      <c r="EE71" s="204"/>
    </row>
    <row r="72" customFormat="false" ht="12.75" hidden="false" customHeight="false" outlineLevel="0" collapsed="false">
      <c r="A72" s="202"/>
      <c r="B72" s="190"/>
      <c r="C72" s="303"/>
      <c r="D72" s="226"/>
      <c r="E72" s="226"/>
      <c r="F72" s="284" t="str">
        <f aca="false">IF(G18&gt;80,T72,T25)</f>
        <v> </v>
      </c>
      <c r="G72" s="284"/>
      <c r="H72" s="284"/>
      <c r="I72" s="284"/>
      <c r="J72" s="284"/>
      <c r="K72" s="284"/>
      <c r="L72" s="284"/>
      <c r="M72" s="284"/>
      <c r="N72" s="284"/>
      <c r="O72" s="284"/>
      <c r="P72" s="284"/>
      <c r="Q72" s="201"/>
      <c r="R72" s="203"/>
      <c r="S72" s="204"/>
      <c r="T72" s="223" t="s">
        <v>171</v>
      </c>
      <c r="U72" s="207"/>
      <c r="V72" s="207"/>
      <c r="W72" s="207"/>
      <c r="X72" s="207"/>
      <c r="Y72" s="207"/>
      <c r="Z72" s="207"/>
      <c r="AA72" s="207"/>
      <c r="AB72" s="207"/>
      <c r="AC72" s="207"/>
      <c r="AD72" s="246" t="n">
        <v>1000000</v>
      </c>
      <c r="AE72" s="257" t="n">
        <v>900000</v>
      </c>
      <c r="AF72" s="287" t="n">
        <v>0.74609375</v>
      </c>
      <c r="AG72" s="287" t="n">
        <v>1.91</v>
      </c>
      <c r="AH72" s="287" t="n">
        <v>3.61109375</v>
      </c>
      <c r="AI72" s="287" t="n">
        <v>5.849375</v>
      </c>
      <c r="AJ72" s="287" t="n">
        <v>7.64</v>
      </c>
      <c r="AK72" s="287" t="n">
        <v>11.9375</v>
      </c>
      <c r="AL72" s="287" t="n">
        <v>17.19</v>
      </c>
      <c r="AM72" s="287" t="n">
        <v>23.3975</v>
      </c>
      <c r="AN72" s="287" t="n">
        <v>30.56</v>
      </c>
      <c r="AO72" s="287" t="n">
        <v>38.6775</v>
      </c>
      <c r="AP72" s="287" t="n">
        <v>47.75</v>
      </c>
      <c r="AQ72" s="287" t="n">
        <v>57.7775</v>
      </c>
      <c r="AR72" s="287" t="n">
        <v>93.59</v>
      </c>
      <c r="AS72" s="263" t="n">
        <v>138</v>
      </c>
      <c r="AT72" s="244" t="n">
        <v>191</v>
      </c>
      <c r="BG72" s="204"/>
      <c r="BH72" s="204"/>
      <c r="BI72" s="204"/>
      <c r="BJ72" s="204"/>
      <c r="BK72" s="204"/>
      <c r="BL72" s="204"/>
      <c r="BM72" s="204"/>
      <c r="BN72" s="204"/>
      <c r="BO72" s="204"/>
      <c r="BP72" s="204"/>
      <c r="BQ72" s="204"/>
      <c r="BR72" s="204"/>
      <c r="BS72" s="204"/>
      <c r="BT72" s="204"/>
      <c r="BU72" s="204"/>
      <c r="BV72" s="204"/>
      <c r="BW72" s="204"/>
      <c r="BX72" s="204"/>
      <c r="BY72" s="204"/>
      <c r="BZ72" s="204"/>
      <c r="CA72" s="204"/>
      <c r="CB72" s="204"/>
      <c r="CC72" s="204"/>
      <c r="CD72" s="204"/>
      <c r="CE72" s="204"/>
      <c r="CF72" s="204"/>
      <c r="CG72" s="204"/>
      <c r="CH72" s="204"/>
      <c r="CI72" s="204"/>
      <c r="CJ72" s="204"/>
      <c r="CK72" s="204"/>
      <c r="CL72" s="204"/>
      <c r="CM72" s="204"/>
      <c r="CN72" s="204"/>
      <c r="CO72" s="204"/>
      <c r="CP72" s="204"/>
      <c r="CQ72" s="204"/>
      <c r="CR72" s="204"/>
      <c r="CS72" s="204"/>
      <c r="CT72" s="204"/>
      <c r="CU72" s="204"/>
      <c r="CV72" s="204"/>
      <c r="CW72" s="204"/>
      <c r="CX72" s="204"/>
      <c r="CY72" s="204"/>
      <c r="CZ72" s="204"/>
      <c r="DA72" s="204"/>
      <c r="DB72" s="204"/>
      <c r="DC72" s="204"/>
      <c r="DD72" s="204"/>
      <c r="DE72" s="204"/>
      <c r="DF72" s="204"/>
      <c r="DG72" s="204"/>
      <c r="DH72" s="204"/>
      <c r="DI72" s="204"/>
      <c r="DJ72" s="204"/>
      <c r="DK72" s="204"/>
      <c r="DL72" s="204"/>
      <c r="DM72" s="204"/>
      <c r="DN72" s="204"/>
      <c r="DO72" s="204"/>
      <c r="DP72" s="204"/>
      <c r="DQ72" s="204"/>
      <c r="DR72" s="204"/>
      <c r="DS72" s="204"/>
      <c r="DT72" s="204"/>
      <c r="DU72" s="204"/>
      <c r="DV72" s="204"/>
      <c r="DW72" s="204"/>
      <c r="DX72" s="204"/>
      <c r="DY72" s="204"/>
      <c r="DZ72" s="204"/>
      <c r="EA72" s="204"/>
      <c r="EB72" s="204"/>
      <c r="EC72" s="204"/>
      <c r="ED72" s="204"/>
      <c r="EE72" s="204"/>
    </row>
    <row r="73" customFormat="false" ht="12.75" hidden="false" customHeight="false" outlineLevel="0" collapsed="false">
      <c r="A73" s="202"/>
      <c r="C73" s="304"/>
      <c r="R73" s="203"/>
      <c r="S73" s="204"/>
      <c r="T73" s="207"/>
      <c r="U73" s="207"/>
      <c r="V73" s="207"/>
      <c r="W73" s="207"/>
      <c r="X73" s="207"/>
      <c r="Y73" s="207"/>
      <c r="Z73" s="207"/>
      <c r="AA73" s="207"/>
      <c r="AB73" s="207"/>
      <c r="AC73" s="207"/>
      <c r="AD73" s="310"/>
      <c r="AE73" s="311" t="n">
        <v>1000000</v>
      </c>
      <c r="AF73" s="312" t="s">
        <v>172</v>
      </c>
      <c r="AG73" s="312"/>
      <c r="AH73" s="312"/>
      <c r="AI73" s="313" t="s">
        <v>173</v>
      </c>
      <c r="AJ73" s="312"/>
      <c r="AK73" s="312"/>
      <c r="AL73" s="312"/>
      <c r="AM73" s="312"/>
      <c r="AN73" s="312"/>
      <c r="AO73" s="312"/>
      <c r="AP73" s="312"/>
      <c r="AQ73" s="312"/>
      <c r="AR73" s="312"/>
      <c r="AS73" s="312"/>
      <c r="AT73" s="314"/>
      <c r="BG73" s="204"/>
      <c r="BH73" s="204"/>
      <c r="BI73" s="204"/>
      <c r="BJ73" s="204"/>
      <c r="BK73" s="204"/>
      <c r="BL73" s="204"/>
      <c r="BM73" s="204"/>
      <c r="BN73" s="204"/>
      <c r="BO73" s="204"/>
      <c r="BP73" s="204"/>
      <c r="BQ73" s="204"/>
      <c r="BR73" s="204"/>
      <c r="BS73" s="204"/>
      <c r="BT73" s="204"/>
      <c r="BU73" s="204"/>
      <c r="BV73" s="204"/>
      <c r="BW73" s="204"/>
      <c r="BX73" s="204"/>
      <c r="BY73" s="204"/>
      <c r="BZ73" s="204"/>
      <c r="CA73" s="204"/>
      <c r="CB73" s="204"/>
      <c r="CC73" s="204"/>
      <c r="CD73" s="204"/>
      <c r="CE73" s="204"/>
      <c r="CF73" s="204"/>
      <c r="CG73" s="204"/>
      <c r="CH73" s="204"/>
      <c r="CI73" s="204"/>
      <c r="CJ73" s="204"/>
      <c r="CK73" s="204"/>
      <c r="CL73" s="204"/>
      <c r="CM73" s="204"/>
      <c r="CN73" s="204"/>
      <c r="CO73" s="204"/>
      <c r="CP73" s="204"/>
      <c r="CQ73" s="204"/>
      <c r="CR73" s="204"/>
      <c r="CS73" s="204"/>
      <c r="CT73" s="204"/>
      <c r="CU73" s="204"/>
      <c r="CV73" s="204"/>
      <c r="CW73" s="204"/>
      <c r="CX73" s="204"/>
      <c r="CY73" s="204"/>
      <c r="CZ73" s="204"/>
      <c r="DA73" s="204"/>
      <c r="DB73" s="204"/>
      <c r="DC73" s="204"/>
      <c r="DD73" s="204"/>
      <c r="DE73" s="204"/>
      <c r="DF73" s="204"/>
      <c r="DG73" s="204"/>
      <c r="DH73" s="204"/>
      <c r="DI73" s="204"/>
      <c r="DJ73" s="204"/>
      <c r="DK73" s="204"/>
      <c r="DL73" s="204"/>
      <c r="DM73" s="204"/>
      <c r="DN73" s="204"/>
      <c r="DO73" s="204"/>
      <c r="DP73" s="204"/>
      <c r="DQ73" s="204"/>
      <c r="DR73" s="204"/>
      <c r="DS73" s="204"/>
      <c r="DT73" s="204"/>
      <c r="DU73" s="204"/>
      <c r="DV73" s="204"/>
      <c r="DW73" s="204"/>
      <c r="DX73" s="204"/>
      <c r="DY73" s="204"/>
      <c r="DZ73" s="204"/>
      <c r="EA73" s="204"/>
      <c r="EB73" s="204"/>
      <c r="EC73" s="204"/>
      <c r="ED73" s="204"/>
      <c r="EE73" s="204"/>
    </row>
    <row r="74" customFormat="false" ht="14.45" hidden="false" customHeight="true" outlineLevel="0" collapsed="false">
      <c r="A74" s="202"/>
      <c r="B74" s="204"/>
      <c r="C74" s="305" t="s">
        <v>87</v>
      </c>
      <c r="D74" s="188"/>
      <c r="E74" s="189"/>
      <c r="F74" s="207"/>
      <c r="G74" s="208"/>
      <c r="H74" s="209"/>
      <c r="I74" s="210"/>
      <c r="J74" s="207"/>
      <c r="K74" s="207"/>
      <c r="L74" s="207"/>
      <c r="M74" s="207"/>
      <c r="N74" s="204"/>
      <c r="O74" s="204"/>
      <c r="P74" s="204"/>
      <c r="Q74" s="204"/>
      <c r="R74" s="203"/>
      <c r="S74" s="204"/>
      <c r="T74" s="207"/>
      <c r="U74" s="207"/>
      <c r="V74" s="207"/>
      <c r="W74" s="207"/>
      <c r="X74" s="207"/>
      <c r="Y74" s="207"/>
      <c r="Z74" s="207"/>
      <c r="AA74" s="207"/>
      <c r="AB74" s="207"/>
      <c r="AC74" s="207"/>
      <c r="AD74" s="315"/>
      <c r="AE74" s="316" t="s">
        <v>174</v>
      </c>
      <c r="AF74" s="317" t="s">
        <v>175</v>
      </c>
      <c r="AG74" s="317" t="s">
        <v>176</v>
      </c>
      <c r="AH74" s="317" t="s">
        <v>177</v>
      </c>
      <c r="AI74" s="318"/>
      <c r="AJ74" s="0"/>
      <c r="AK74" s="0"/>
      <c r="AT74" s="319"/>
      <c r="BG74" s="204"/>
      <c r="BH74" s="204"/>
      <c r="BI74" s="204"/>
      <c r="BJ74" s="204"/>
      <c r="BK74" s="204"/>
      <c r="BL74" s="204"/>
      <c r="BM74" s="204"/>
      <c r="BN74" s="204"/>
      <c r="BO74" s="204"/>
      <c r="BP74" s="204"/>
      <c r="BQ74" s="204"/>
      <c r="BR74" s="204"/>
      <c r="BS74" s="204"/>
      <c r="BT74" s="204"/>
      <c r="BU74" s="204"/>
      <c r="BV74" s="204"/>
      <c r="BW74" s="204"/>
      <c r="BX74" s="204"/>
      <c r="BY74" s="204"/>
      <c r="BZ74" s="204"/>
      <c r="CA74" s="204"/>
      <c r="CB74" s="204"/>
      <c r="CC74" s="204"/>
      <c r="CD74" s="204"/>
      <c r="CE74" s="204"/>
      <c r="CF74" s="204"/>
      <c r="CG74" s="204"/>
      <c r="CH74" s="204"/>
      <c r="CI74" s="204"/>
      <c r="CJ74" s="204"/>
      <c r="CK74" s="204"/>
      <c r="CL74" s="204"/>
      <c r="CM74" s="204"/>
      <c r="CN74" s="204"/>
      <c r="CO74" s="204"/>
      <c r="CP74" s="204"/>
      <c r="CQ74" s="204"/>
      <c r="CR74" s="204"/>
      <c r="CS74" s="204"/>
      <c r="CT74" s="204"/>
      <c r="CU74" s="204"/>
      <c r="CV74" s="204"/>
      <c r="CW74" s="204"/>
      <c r="CX74" s="204"/>
      <c r="CY74" s="204"/>
      <c r="CZ74" s="204"/>
      <c r="DA74" s="204"/>
      <c r="DB74" s="204"/>
      <c r="DC74" s="204"/>
      <c r="DD74" s="204"/>
      <c r="DE74" s="204"/>
      <c r="DF74" s="204"/>
      <c r="DG74" s="204"/>
      <c r="DH74" s="204"/>
      <c r="DI74" s="204"/>
      <c r="DJ74" s="204"/>
      <c r="DK74" s="204"/>
      <c r="DL74" s="204"/>
      <c r="DM74" s="204"/>
      <c r="DN74" s="204"/>
      <c r="DO74" s="204"/>
      <c r="DP74" s="204"/>
      <c r="DQ74" s="204"/>
      <c r="DR74" s="204"/>
      <c r="DS74" s="204"/>
      <c r="DT74" s="204"/>
      <c r="DU74" s="204"/>
      <c r="DV74" s="204"/>
      <c r="DW74" s="204"/>
      <c r="DX74" s="204"/>
      <c r="DY74" s="204"/>
      <c r="DZ74" s="204"/>
      <c r="EA74" s="204"/>
      <c r="EB74" s="204"/>
      <c r="EC74" s="204"/>
      <c r="ED74" s="204"/>
      <c r="EE74" s="204"/>
    </row>
    <row r="75" customFormat="false" ht="12.75" hidden="false" customHeight="false" outlineLevel="0" collapsed="false">
      <c r="A75" s="202"/>
      <c r="B75" s="180"/>
      <c r="C75" s="218"/>
      <c r="D75" s="204"/>
      <c r="E75" s="204"/>
      <c r="F75" s="212"/>
      <c r="G75" s="213"/>
      <c r="H75" s="273"/>
      <c r="I75" s="298"/>
      <c r="J75" s="212"/>
      <c r="K75" s="212"/>
      <c r="L75" s="212"/>
      <c r="M75" s="212"/>
      <c r="N75" s="188"/>
      <c r="O75" s="188"/>
      <c r="P75" s="188"/>
      <c r="Q75" s="189"/>
      <c r="R75" s="203"/>
      <c r="S75" s="204"/>
      <c r="T75" s="207"/>
      <c r="U75" s="207"/>
      <c r="V75" s="207"/>
      <c r="W75" s="207"/>
      <c r="X75" s="207"/>
      <c r="Y75" s="207"/>
      <c r="Z75" s="207"/>
      <c r="AA75" s="207"/>
      <c r="AB75" s="207"/>
      <c r="AC75" s="207"/>
      <c r="AD75" s="320" t="s">
        <v>178</v>
      </c>
      <c r="AE75" s="321" t="n">
        <f aca="false">F79*2</f>
        <v>8.5</v>
      </c>
      <c r="AF75" s="322" t="n">
        <f aca="false">I79*2</f>
        <v>6.5</v>
      </c>
      <c r="AG75" s="322" t="n">
        <f aca="false">L79*2</f>
        <v>5.5</v>
      </c>
      <c r="AH75" s="322" t="n">
        <f aca="false">O79*2</f>
        <v>4.5</v>
      </c>
      <c r="AI75" s="318" t="s">
        <v>179</v>
      </c>
      <c r="AJ75" s="0"/>
      <c r="AK75" s="0"/>
      <c r="AT75" s="319"/>
      <c r="BG75" s="204"/>
      <c r="BH75" s="204"/>
      <c r="BI75" s="204"/>
      <c r="BJ75" s="204"/>
      <c r="BK75" s="204"/>
      <c r="BL75" s="204"/>
      <c r="BM75" s="204"/>
      <c r="BN75" s="204"/>
      <c r="BO75" s="204"/>
      <c r="BP75" s="204"/>
      <c r="BQ75" s="204"/>
      <c r="BR75" s="204"/>
      <c r="BS75" s="204"/>
      <c r="BT75" s="204"/>
      <c r="BU75" s="204"/>
      <c r="BV75" s="204"/>
      <c r="BW75" s="204"/>
      <c r="BX75" s="204"/>
      <c r="BY75" s="204"/>
      <c r="BZ75" s="204"/>
      <c r="CA75" s="204"/>
      <c r="CB75" s="204"/>
      <c r="CC75" s="204"/>
      <c r="CD75" s="204"/>
      <c r="CE75" s="204"/>
      <c r="CF75" s="204"/>
      <c r="CG75" s="204"/>
      <c r="CH75" s="204"/>
      <c r="CI75" s="204"/>
      <c r="CJ75" s="204"/>
      <c r="CK75" s="204"/>
      <c r="CL75" s="204"/>
      <c r="CM75" s="204"/>
      <c r="CN75" s="204"/>
      <c r="CO75" s="204"/>
      <c r="CP75" s="204"/>
      <c r="CQ75" s="204"/>
      <c r="CR75" s="204"/>
      <c r="CS75" s="204"/>
      <c r="CT75" s="204"/>
      <c r="CU75" s="204"/>
      <c r="CV75" s="204"/>
      <c r="CW75" s="204"/>
      <c r="CX75" s="204"/>
      <c r="CY75" s="204"/>
      <c r="CZ75" s="204"/>
      <c r="DA75" s="204"/>
      <c r="DB75" s="204"/>
      <c r="DC75" s="204"/>
      <c r="DD75" s="204"/>
      <c r="DE75" s="204"/>
      <c r="DF75" s="204"/>
      <c r="DG75" s="204"/>
      <c r="DH75" s="204"/>
      <c r="DI75" s="204"/>
      <c r="DJ75" s="204"/>
      <c r="DK75" s="204"/>
      <c r="DL75" s="204"/>
      <c r="DM75" s="204"/>
      <c r="DN75" s="204"/>
      <c r="DO75" s="204"/>
      <c r="DP75" s="204"/>
      <c r="DQ75" s="204"/>
      <c r="DR75" s="204"/>
      <c r="DS75" s="204"/>
      <c r="DT75" s="204"/>
      <c r="DU75" s="204"/>
      <c r="DV75" s="204"/>
      <c r="DW75" s="204"/>
      <c r="DX75" s="204"/>
      <c r="DY75" s="204"/>
      <c r="DZ75" s="204"/>
      <c r="EA75" s="204"/>
      <c r="EB75" s="204"/>
      <c r="EC75" s="204"/>
      <c r="ED75" s="204"/>
      <c r="EE75" s="204"/>
    </row>
    <row r="76" customFormat="false" ht="12.75" hidden="false" customHeight="false" outlineLevel="0" collapsed="false">
      <c r="A76" s="202"/>
      <c r="B76" s="202"/>
      <c r="C76" s="218" t="s">
        <v>88</v>
      </c>
      <c r="D76" s="204"/>
      <c r="E76" s="204"/>
      <c r="F76" s="323" t="n">
        <f aca="false">F131</f>
        <v>15582.24</v>
      </c>
      <c r="G76" s="295" t="s">
        <v>89</v>
      </c>
      <c r="I76" s="323" t="n">
        <f aca="false">F159</f>
        <v>15582.24</v>
      </c>
      <c r="J76" s="223" t="s">
        <v>89</v>
      </c>
      <c r="L76" s="323" t="n">
        <f aca="false">F187</f>
        <v>15582.24</v>
      </c>
      <c r="M76" s="204" t="s">
        <v>89</v>
      </c>
      <c r="O76" s="323" t="n">
        <f aca="false">F215</f>
        <v>15582.24</v>
      </c>
      <c r="P76" s="204" t="s">
        <v>89</v>
      </c>
      <c r="Q76" s="203"/>
      <c r="R76" s="203"/>
      <c r="S76" s="204"/>
      <c r="T76" s="207"/>
      <c r="U76" s="207"/>
      <c r="V76" s="207"/>
      <c r="W76" s="207"/>
      <c r="X76" s="207"/>
      <c r="Y76" s="207"/>
      <c r="Z76" s="207"/>
      <c r="AA76" s="207"/>
      <c r="AB76" s="207"/>
      <c r="AC76" s="207"/>
      <c r="AD76" s="320" t="s">
        <v>180</v>
      </c>
      <c r="AE76" s="324" t="n">
        <f aca="false">F76</f>
        <v>15582.24</v>
      </c>
      <c r="AF76" s="324" t="n">
        <f aca="false">I76</f>
        <v>15582.24</v>
      </c>
      <c r="AG76" s="324" t="n">
        <f aca="false">L76</f>
        <v>15582.24</v>
      </c>
      <c r="AH76" s="324" t="n">
        <f aca="false">O76</f>
        <v>15582.24</v>
      </c>
      <c r="AI76" s="325"/>
      <c r="AJ76" s="263"/>
      <c r="AK76" s="263"/>
      <c r="AT76" s="319"/>
      <c r="BG76" s="204"/>
      <c r="BH76" s="204"/>
      <c r="BI76" s="204"/>
      <c r="BJ76" s="204"/>
      <c r="BK76" s="204"/>
      <c r="BL76" s="204"/>
      <c r="BM76" s="204"/>
      <c r="BN76" s="204"/>
      <c r="BO76" s="204"/>
      <c r="BP76" s="204"/>
      <c r="BQ76" s="204"/>
      <c r="BR76" s="204"/>
      <c r="BS76" s="204"/>
      <c r="BT76" s="204"/>
      <c r="BU76" s="204"/>
      <c r="BV76" s="204"/>
      <c r="BW76" s="204"/>
      <c r="BX76" s="204"/>
      <c r="BY76" s="204"/>
      <c r="BZ76" s="204"/>
      <c r="CA76" s="204"/>
      <c r="CB76" s="204"/>
      <c r="CC76" s="204"/>
      <c r="CD76" s="204"/>
      <c r="CE76" s="204"/>
      <c r="CF76" s="204"/>
      <c r="CG76" s="204"/>
      <c r="CH76" s="204"/>
      <c r="CI76" s="204"/>
      <c r="CJ76" s="204"/>
      <c r="CK76" s="204"/>
      <c r="CL76" s="204"/>
      <c r="CM76" s="204"/>
      <c r="CN76" s="204"/>
      <c r="CO76" s="204"/>
      <c r="CP76" s="204"/>
      <c r="CQ76" s="204"/>
      <c r="CR76" s="204"/>
      <c r="CS76" s="204"/>
      <c r="CT76" s="204"/>
      <c r="CU76" s="204"/>
      <c r="CV76" s="204"/>
      <c r="CW76" s="204"/>
      <c r="CX76" s="204"/>
      <c r="CY76" s="204"/>
      <c r="CZ76" s="204"/>
      <c r="DA76" s="204"/>
      <c r="DB76" s="204"/>
      <c r="DC76" s="204"/>
      <c r="DD76" s="204"/>
      <c r="DE76" s="204"/>
      <c r="DF76" s="204"/>
      <c r="DG76" s="204"/>
      <c r="DH76" s="204"/>
      <c r="DI76" s="204"/>
      <c r="DJ76" s="204"/>
      <c r="DK76" s="204"/>
      <c r="DL76" s="204"/>
      <c r="DM76" s="204"/>
      <c r="DN76" s="204"/>
      <c r="DO76" s="204"/>
      <c r="DP76" s="204"/>
      <c r="DQ76" s="204"/>
      <c r="DR76" s="204"/>
      <c r="DS76" s="204"/>
      <c r="DT76" s="204"/>
      <c r="DU76" s="204"/>
      <c r="DV76" s="204"/>
      <c r="DW76" s="204"/>
      <c r="DX76" s="204"/>
      <c r="DY76" s="204"/>
      <c r="DZ76" s="204"/>
      <c r="EA76" s="204"/>
      <c r="EB76" s="204"/>
      <c r="EC76" s="204"/>
      <c r="ED76" s="204"/>
      <c r="EE76" s="204"/>
    </row>
    <row r="77" customFormat="false" ht="12.75" hidden="false" customHeight="false" outlineLevel="0" collapsed="false">
      <c r="A77" s="202"/>
      <c r="B77" s="202"/>
      <c r="C77" s="218" t="s">
        <v>90</v>
      </c>
      <c r="D77" s="204"/>
      <c r="E77" s="204"/>
      <c r="F77" s="326" t="n">
        <f aca="false">AG98</f>
        <v>4</v>
      </c>
      <c r="G77" s="295" t="s">
        <v>91</v>
      </c>
      <c r="I77" s="327" t="n">
        <f aca="false">AH98</f>
        <v>4</v>
      </c>
      <c r="J77" s="223" t="s">
        <v>91</v>
      </c>
      <c r="L77" s="327" t="n">
        <f aca="false">AI98</f>
        <v>4</v>
      </c>
      <c r="M77" s="204" t="s">
        <v>91</v>
      </c>
      <c r="O77" s="327" t="n">
        <f aca="false">AJ98</f>
        <v>4</v>
      </c>
      <c r="P77" s="204" t="s">
        <v>91</v>
      </c>
      <c r="Q77" s="203"/>
      <c r="R77" s="203"/>
      <c r="S77" s="204"/>
      <c r="T77" s="207"/>
      <c r="U77" s="207"/>
      <c r="V77" s="207"/>
      <c r="W77" s="207"/>
      <c r="X77" s="207"/>
      <c r="Y77" s="207"/>
      <c r="Z77" s="207"/>
      <c r="AA77" s="207"/>
      <c r="AB77" s="207"/>
      <c r="AC77" s="207"/>
      <c r="AD77" s="328" t="s">
        <v>181</v>
      </c>
      <c r="AE77" s="329" t="n">
        <f aca="false">HLOOKUP(AE75,AE23:AT26,2)</f>
        <v>1</v>
      </c>
      <c r="AF77" s="329" t="n">
        <f aca="false">HLOOKUP(AF75,AE23:AT26,2)</f>
        <v>1</v>
      </c>
      <c r="AG77" s="329" t="n">
        <f aca="false">HLOOKUP(AG75,AE23:AT26,2)</f>
        <v>0.625</v>
      </c>
      <c r="AH77" s="329" t="n">
        <f aca="false">HLOOKUP(AH75,AE23:AT26,2)</f>
        <v>0.625</v>
      </c>
      <c r="AI77" s="330" t="s">
        <v>182</v>
      </c>
      <c r="AJ77" s="194"/>
      <c r="AK77" s="194"/>
      <c r="AL77" s="194"/>
      <c r="AM77" s="194"/>
      <c r="AN77" s="194"/>
      <c r="AO77" s="194"/>
      <c r="AP77" s="194"/>
      <c r="AQ77" s="194"/>
      <c r="AR77" s="194"/>
      <c r="AS77" s="194"/>
      <c r="AT77" s="331"/>
      <c r="BG77" s="204"/>
      <c r="BH77" s="204"/>
      <c r="BI77" s="204"/>
      <c r="BJ77" s="204"/>
      <c r="BK77" s="204"/>
      <c r="BL77" s="204"/>
      <c r="BM77" s="204"/>
      <c r="BN77" s="204"/>
      <c r="BO77" s="204"/>
      <c r="BP77" s="204"/>
      <c r="BQ77" s="204"/>
      <c r="BR77" s="204"/>
      <c r="BS77" s="204"/>
      <c r="BT77" s="204"/>
      <c r="BU77" s="204"/>
      <c r="BV77" s="204"/>
      <c r="BW77" s="204"/>
      <c r="BX77" s="204"/>
      <c r="BY77" s="204"/>
      <c r="BZ77" s="204"/>
      <c r="CA77" s="204"/>
      <c r="CB77" s="204"/>
      <c r="CC77" s="204"/>
      <c r="CD77" s="204"/>
      <c r="CE77" s="204"/>
      <c r="CF77" s="204"/>
      <c r="CG77" s="204"/>
      <c r="CH77" s="204"/>
      <c r="CI77" s="204"/>
      <c r="CJ77" s="204"/>
      <c r="CK77" s="204"/>
      <c r="CL77" s="204"/>
      <c r="CM77" s="204"/>
      <c r="CN77" s="204"/>
      <c r="CO77" s="204"/>
      <c r="CP77" s="204"/>
      <c r="CQ77" s="204"/>
      <c r="CR77" s="204"/>
      <c r="CS77" s="204"/>
      <c r="CT77" s="204"/>
      <c r="CU77" s="204"/>
      <c r="CV77" s="204"/>
      <c r="CW77" s="204"/>
      <c r="CX77" s="204"/>
      <c r="CY77" s="204"/>
      <c r="CZ77" s="204"/>
      <c r="DA77" s="204"/>
      <c r="DB77" s="204"/>
      <c r="DC77" s="204"/>
      <c r="DD77" s="204"/>
      <c r="DE77" s="204"/>
      <c r="DF77" s="204"/>
      <c r="DG77" s="204"/>
      <c r="DH77" s="204"/>
      <c r="DI77" s="204"/>
      <c r="DJ77" s="204"/>
      <c r="DK77" s="204"/>
      <c r="DL77" s="204"/>
      <c r="DM77" s="204"/>
      <c r="DN77" s="204"/>
      <c r="DO77" s="204"/>
      <c r="DP77" s="204"/>
      <c r="DQ77" s="204"/>
      <c r="DR77" s="204"/>
      <c r="DS77" s="204"/>
      <c r="DT77" s="204"/>
      <c r="DU77" s="204"/>
      <c r="DV77" s="204"/>
      <c r="DW77" s="204"/>
      <c r="DX77" s="204"/>
      <c r="DY77" s="204"/>
      <c r="DZ77" s="204"/>
      <c r="EA77" s="204"/>
      <c r="EB77" s="204"/>
      <c r="EC77" s="204"/>
      <c r="ED77" s="204"/>
      <c r="EE77" s="204"/>
    </row>
    <row r="78" customFormat="false" ht="12.75" hidden="false" customHeight="false" outlineLevel="0" collapsed="false">
      <c r="A78" s="202"/>
      <c r="B78" s="202"/>
      <c r="C78" s="218" t="s">
        <v>92</v>
      </c>
      <c r="D78" s="204"/>
      <c r="E78" s="204"/>
      <c r="F78" s="332" t="n">
        <f aca="false">AG100</f>
        <v>1.75</v>
      </c>
      <c r="G78" s="295" t="s">
        <v>91</v>
      </c>
      <c r="I78" s="332" t="n">
        <f aca="false">AH100</f>
        <v>1.75</v>
      </c>
      <c r="J78" s="223" t="s">
        <v>91</v>
      </c>
      <c r="L78" s="332" t="n">
        <f aca="false">AI100</f>
        <v>1.75</v>
      </c>
      <c r="M78" s="204" t="s">
        <v>91</v>
      </c>
      <c r="O78" s="332" t="n">
        <f aca="false">AJ100</f>
        <v>1.75</v>
      </c>
      <c r="P78" s="204" t="s">
        <v>91</v>
      </c>
      <c r="Q78" s="203"/>
      <c r="R78" s="203"/>
      <c r="S78" s="204"/>
      <c r="T78" s="207"/>
      <c r="U78" s="207"/>
      <c r="V78" s="207"/>
      <c r="W78" s="207"/>
      <c r="X78" s="207"/>
      <c r="Y78" s="207"/>
      <c r="Z78" s="207"/>
      <c r="AA78" s="207"/>
      <c r="AB78" s="207"/>
      <c r="AC78" s="207"/>
      <c r="AD78" s="278"/>
      <c r="AE78" s="333"/>
      <c r="AF78" s="334"/>
      <c r="AG78" s="335"/>
      <c r="AH78" s="336" t="s">
        <v>183</v>
      </c>
      <c r="AI78" s="337" t="s">
        <v>184</v>
      </c>
      <c r="BG78" s="204"/>
      <c r="BH78" s="204"/>
      <c r="BI78" s="204"/>
      <c r="BJ78" s="204"/>
      <c r="BK78" s="204"/>
      <c r="BL78" s="204"/>
      <c r="BM78" s="204"/>
      <c r="BN78" s="204"/>
      <c r="BO78" s="204"/>
      <c r="BP78" s="204"/>
      <c r="BQ78" s="204"/>
      <c r="BR78" s="204"/>
      <c r="BS78" s="204"/>
      <c r="BT78" s="204"/>
      <c r="BU78" s="204"/>
      <c r="BV78" s="204"/>
      <c r="BW78" s="204"/>
      <c r="BX78" s="204"/>
      <c r="BY78" s="204"/>
      <c r="BZ78" s="204"/>
      <c r="CA78" s="204"/>
      <c r="CB78" s="204"/>
      <c r="CC78" s="204"/>
      <c r="CD78" s="204"/>
      <c r="CE78" s="204"/>
      <c r="CF78" s="204"/>
      <c r="CG78" s="204"/>
      <c r="CH78" s="204"/>
      <c r="CI78" s="204"/>
      <c r="CJ78" s="204"/>
      <c r="CK78" s="204"/>
      <c r="CL78" s="204"/>
      <c r="CM78" s="204"/>
      <c r="CN78" s="204"/>
      <c r="CO78" s="204"/>
      <c r="CP78" s="204"/>
      <c r="CQ78" s="204"/>
      <c r="CR78" s="204"/>
      <c r="CS78" s="204"/>
      <c r="CT78" s="204"/>
      <c r="CU78" s="204"/>
      <c r="CV78" s="204"/>
      <c r="CW78" s="204"/>
      <c r="CX78" s="204"/>
      <c r="CY78" s="204"/>
      <c r="CZ78" s="204"/>
      <c r="DA78" s="204"/>
      <c r="DB78" s="204"/>
      <c r="DC78" s="204"/>
      <c r="DD78" s="204"/>
      <c r="DE78" s="204"/>
      <c r="DF78" s="204"/>
      <c r="DG78" s="204"/>
      <c r="DH78" s="204"/>
      <c r="DI78" s="204"/>
      <c r="DJ78" s="204"/>
      <c r="DK78" s="204"/>
      <c r="DL78" s="204"/>
      <c r="DM78" s="204"/>
      <c r="DN78" s="204"/>
      <c r="DO78" s="204"/>
      <c r="DP78" s="204"/>
      <c r="DQ78" s="204"/>
      <c r="DR78" s="204"/>
      <c r="DS78" s="204"/>
      <c r="DT78" s="204"/>
      <c r="DU78" s="204"/>
      <c r="DV78" s="204"/>
      <c r="DW78" s="204"/>
      <c r="DX78" s="204"/>
      <c r="DY78" s="204"/>
      <c r="DZ78" s="204"/>
      <c r="EA78" s="204"/>
      <c r="EB78" s="204"/>
      <c r="EC78" s="204"/>
      <c r="ED78" s="204"/>
      <c r="EE78" s="204"/>
    </row>
    <row r="79" customFormat="false" ht="12.75" hidden="false" customHeight="false" outlineLevel="0" collapsed="false">
      <c r="A79" s="202"/>
      <c r="B79" s="202"/>
      <c r="C79" s="218" t="s">
        <v>93</v>
      </c>
      <c r="D79" s="204"/>
      <c r="E79" s="204"/>
      <c r="F79" s="338" t="n">
        <f aca="false">M131</f>
        <v>4.25</v>
      </c>
      <c r="G79" s="295" t="s">
        <v>91</v>
      </c>
      <c r="I79" s="338" t="n">
        <f aca="false">M159</f>
        <v>3.25</v>
      </c>
      <c r="J79" s="223" t="s">
        <v>91</v>
      </c>
      <c r="L79" s="338" t="n">
        <f aca="false">M187</f>
        <v>2.75</v>
      </c>
      <c r="M79" s="204" t="s">
        <v>91</v>
      </c>
      <c r="O79" s="338" t="n">
        <f aca="false">M215</f>
        <v>2.25</v>
      </c>
      <c r="P79" s="204" t="s">
        <v>91</v>
      </c>
      <c r="Q79" s="203"/>
      <c r="R79" s="203"/>
      <c r="S79" s="204"/>
      <c r="T79" s="207"/>
      <c r="U79" s="207"/>
      <c r="V79" s="207"/>
      <c r="W79" s="207"/>
      <c r="X79" s="207"/>
      <c r="Y79" s="207"/>
      <c r="Z79" s="207"/>
      <c r="AA79" s="207"/>
      <c r="AB79" s="207"/>
      <c r="AC79" s="207"/>
      <c r="AD79" s="339"/>
      <c r="AE79" s="336" t="s">
        <v>185</v>
      </c>
      <c r="AF79" s="340" t="s">
        <v>186</v>
      </c>
      <c r="AG79" s="341" t="s">
        <v>187</v>
      </c>
      <c r="AH79" s="336" t="s">
        <v>188</v>
      </c>
      <c r="AI79" s="337" t="s">
        <v>101</v>
      </c>
      <c r="BG79" s="204"/>
      <c r="BH79" s="204"/>
      <c r="BI79" s="204"/>
      <c r="BJ79" s="204"/>
      <c r="BK79" s="204"/>
      <c r="BL79" s="204"/>
      <c r="BM79" s="204"/>
      <c r="BN79" s="204"/>
      <c r="BO79" s="204"/>
      <c r="BP79" s="204"/>
      <c r="BQ79" s="204"/>
      <c r="BR79" s="204"/>
      <c r="BS79" s="204"/>
      <c r="BT79" s="204"/>
      <c r="BU79" s="204"/>
      <c r="BV79" s="204"/>
      <c r="BW79" s="204"/>
      <c r="BX79" s="204"/>
      <c r="BY79" s="204"/>
      <c r="BZ79" s="204"/>
      <c r="CA79" s="204"/>
      <c r="CB79" s="204"/>
      <c r="CC79" s="204"/>
      <c r="CD79" s="204"/>
      <c r="CE79" s="204"/>
      <c r="CF79" s="204"/>
      <c r="CG79" s="204"/>
      <c r="CH79" s="204"/>
      <c r="CI79" s="204"/>
      <c r="CJ79" s="204"/>
      <c r="CK79" s="204"/>
      <c r="CL79" s="204"/>
      <c r="CM79" s="204"/>
      <c r="CN79" s="204"/>
      <c r="CO79" s="204"/>
      <c r="CP79" s="204"/>
      <c r="CQ79" s="204"/>
      <c r="CR79" s="204"/>
      <c r="CS79" s="204"/>
      <c r="CT79" s="204"/>
      <c r="CU79" s="204"/>
      <c r="CV79" s="204"/>
      <c r="CW79" s="204"/>
      <c r="CX79" s="204"/>
      <c r="CY79" s="204"/>
      <c r="CZ79" s="204"/>
      <c r="DA79" s="204"/>
      <c r="DB79" s="204"/>
      <c r="DC79" s="204"/>
      <c r="DD79" s="204"/>
      <c r="DE79" s="204"/>
      <c r="DF79" s="204"/>
      <c r="DG79" s="204"/>
      <c r="DH79" s="204"/>
      <c r="DI79" s="204"/>
      <c r="DJ79" s="204"/>
      <c r="DK79" s="204"/>
      <c r="DL79" s="204"/>
      <c r="DM79" s="204"/>
      <c r="DN79" s="204"/>
      <c r="DO79" s="204"/>
      <c r="DP79" s="204"/>
      <c r="DQ79" s="204"/>
      <c r="DR79" s="204"/>
      <c r="DS79" s="204"/>
      <c r="DT79" s="204"/>
      <c r="DU79" s="204"/>
      <c r="DV79" s="204"/>
      <c r="DW79" s="204"/>
      <c r="DX79" s="204"/>
      <c r="DY79" s="204"/>
      <c r="DZ79" s="204"/>
      <c r="EA79" s="204"/>
      <c r="EB79" s="204"/>
      <c r="EC79" s="204"/>
      <c r="ED79" s="204"/>
      <c r="EE79" s="204"/>
    </row>
    <row r="80" customFormat="false" ht="12.75" hidden="false" customHeight="false" outlineLevel="0" collapsed="false">
      <c r="A80" s="202"/>
      <c r="B80" s="190"/>
      <c r="C80" s="226"/>
      <c r="D80" s="226"/>
      <c r="E80" s="226"/>
      <c r="F80" s="227"/>
      <c r="G80" s="228"/>
      <c r="H80" s="342"/>
      <c r="I80" s="297"/>
      <c r="J80" s="227"/>
      <c r="K80" s="227"/>
      <c r="L80" s="227"/>
      <c r="M80" s="227"/>
      <c r="N80" s="226"/>
      <c r="O80" s="226"/>
      <c r="P80" s="226"/>
      <c r="Q80" s="201"/>
      <c r="R80" s="203"/>
      <c r="S80" s="204"/>
      <c r="T80" s="207"/>
      <c r="U80" s="207"/>
      <c r="V80" s="207"/>
      <c r="W80" s="207"/>
      <c r="X80" s="207"/>
      <c r="Y80" s="207"/>
      <c r="Z80" s="207"/>
      <c r="AA80" s="207"/>
      <c r="AB80" s="207"/>
      <c r="AC80" s="207"/>
      <c r="AD80" s="339"/>
      <c r="AE80" s="336" t="s">
        <v>101</v>
      </c>
      <c r="AF80" s="340" t="s">
        <v>189</v>
      </c>
      <c r="AG80" s="341" t="s">
        <v>190</v>
      </c>
      <c r="AH80" s="336" t="n">
        <v>0.625</v>
      </c>
      <c r="AI80" s="337" t="n">
        <v>1.5</v>
      </c>
      <c r="BG80" s="204"/>
      <c r="BH80" s="204"/>
      <c r="BI80" s="204"/>
      <c r="BJ80" s="204"/>
      <c r="BK80" s="204"/>
      <c r="BL80" s="204"/>
      <c r="BM80" s="204"/>
      <c r="BN80" s="204"/>
      <c r="BO80" s="204"/>
      <c r="BP80" s="204"/>
      <c r="BQ80" s="204"/>
      <c r="BR80" s="204"/>
      <c r="BS80" s="204"/>
      <c r="BT80" s="204"/>
      <c r="BU80" s="204"/>
      <c r="BV80" s="204"/>
      <c r="BW80" s="204"/>
      <c r="BX80" s="204"/>
      <c r="BY80" s="204"/>
      <c r="BZ80" s="204"/>
      <c r="CA80" s="204"/>
      <c r="CB80" s="204"/>
      <c r="CC80" s="204"/>
      <c r="CD80" s="204"/>
      <c r="CE80" s="204"/>
      <c r="CF80" s="204"/>
      <c r="CG80" s="204"/>
      <c r="CH80" s="204"/>
      <c r="CI80" s="204"/>
      <c r="CJ80" s="204"/>
      <c r="CK80" s="204"/>
      <c r="CL80" s="204"/>
      <c r="CM80" s="204"/>
      <c r="CN80" s="204"/>
      <c r="CO80" s="204"/>
      <c r="CP80" s="204"/>
      <c r="CQ80" s="204"/>
      <c r="CR80" s="204"/>
      <c r="CS80" s="204"/>
      <c r="CT80" s="204"/>
      <c r="CU80" s="204"/>
      <c r="CV80" s="204"/>
      <c r="CW80" s="204"/>
      <c r="CX80" s="204"/>
      <c r="CY80" s="204"/>
      <c r="CZ80" s="204"/>
      <c r="DA80" s="204"/>
      <c r="DB80" s="204"/>
      <c r="DC80" s="204"/>
      <c r="DD80" s="204"/>
      <c r="DE80" s="204"/>
      <c r="DF80" s="204"/>
      <c r="DG80" s="204"/>
      <c r="DH80" s="204"/>
      <c r="DI80" s="204"/>
      <c r="DJ80" s="204"/>
      <c r="DK80" s="204"/>
      <c r="DL80" s="204"/>
      <c r="DM80" s="204"/>
      <c r="DN80" s="204"/>
      <c r="DO80" s="204"/>
      <c r="DP80" s="204"/>
      <c r="DQ80" s="204"/>
      <c r="DR80" s="204"/>
      <c r="DS80" s="204"/>
      <c r="DT80" s="204"/>
      <c r="DU80" s="204"/>
      <c r="DV80" s="204"/>
      <c r="DW80" s="204"/>
      <c r="DX80" s="204"/>
      <c r="DY80" s="204"/>
      <c r="DZ80" s="204"/>
      <c r="EA80" s="204"/>
      <c r="EB80" s="204"/>
      <c r="EC80" s="204"/>
      <c r="ED80" s="204"/>
      <c r="EE80" s="204"/>
    </row>
    <row r="81" customFormat="false" ht="12.75" hidden="false" customHeight="false" outlineLevel="0" collapsed="false">
      <c r="A81" s="202"/>
      <c r="R81" s="203"/>
      <c r="S81" s="204"/>
      <c r="T81" s="207"/>
      <c r="U81" s="207"/>
      <c r="V81" s="207"/>
      <c r="W81" s="207"/>
      <c r="X81" s="207"/>
      <c r="Y81" s="207"/>
      <c r="Z81" s="207"/>
      <c r="AA81" s="207"/>
      <c r="AB81" s="207"/>
      <c r="AC81" s="207"/>
      <c r="AD81" s="343"/>
      <c r="AE81" s="336" t="s">
        <v>191</v>
      </c>
      <c r="AF81" s="340" t="s">
        <v>192</v>
      </c>
      <c r="AG81" s="341" t="s">
        <v>193</v>
      </c>
      <c r="AH81" s="336" t="n">
        <v>1</v>
      </c>
      <c r="AI81" s="337" t="n">
        <v>1.5</v>
      </c>
      <c r="BG81" s="204"/>
      <c r="BH81" s="204"/>
      <c r="BI81" s="204"/>
      <c r="BJ81" s="204"/>
      <c r="BK81" s="204"/>
      <c r="BL81" s="204"/>
      <c r="BM81" s="204"/>
      <c r="BN81" s="204"/>
      <c r="BO81" s="204"/>
      <c r="BP81" s="204"/>
      <c r="BQ81" s="204"/>
      <c r="BR81" s="204"/>
      <c r="BS81" s="204"/>
      <c r="BT81" s="204"/>
      <c r="BU81" s="204"/>
      <c r="BV81" s="204"/>
      <c r="BW81" s="204"/>
      <c r="BX81" s="204"/>
      <c r="BY81" s="204"/>
      <c r="BZ81" s="204"/>
      <c r="CA81" s="204"/>
      <c r="CB81" s="204"/>
      <c r="CC81" s="204"/>
      <c r="CD81" s="204"/>
      <c r="CE81" s="204"/>
      <c r="CF81" s="204"/>
      <c r="CG81" s="204"/>
      <c r="CH81" s="204"/>
      <c r="CI81" s="204"/>
      <c r="CJ81" s="204"/>
      <c r="CK81" s="204"/>
      <c r="CL81" s="204"/>
      <c r="CM81" s="204"/>
      <c r="CN81" s="204"/>
      <c r="CO81" s="204"/>
      <c r="CP81" s="204"/>
      <c r="CQ81" s="204"/>
      <c r="CR81" s="204"/>
      <c r="CS81" s="204"/>
      <c r="CT81" s="204"/>
      <c r="CU81" s="204"/>
      <c r="CV81" s="204"/>
      <c r="CW81" s="204"/>
      <c r="CX81" s="204"/>
      <c r="CY81" s="204"/>
      <c r="CZ81" s="204"/>
      <c r="DA81" s="204"/>
      <c r="DB81" s="204"/>
      <c r="DC81" s="204"/>
      <c r="DD81" s="204"/>
      <c r="DE81" s="204"/>
      <c r="DF81" s="204"/>
      <c r="DG81" s="204"/>
      <c r="DH81" s="204"/>
      <c r="DI81" s="204"/>
      <c r="DJ81" s="204"/>
      <c r="DK81" s="204"/>
      <c r="DL81" s="204"/>
      <c r="DM81" s="204"/>
      <c r="DN81" s="204"/>
      <c r="DO81" s="204"/>
      <c r="DP81" s="204"/>
      <c r="DQ81" s="204"/>
      <c r="DR81" s="204"/>
      <c r="DS81" s="204"/>
      <c r="DT81" s="204"/>
      <c r="DU81" s="204"/>
      <c r="DV81" s="204"/>
      <c r="DW81" s="204"/>
      <c r="DX81" s="204"/>
      <c r="DY81" s="204"/>
      <c r="DZ81" s="204"/>
      <c r="EA81" s="204"/>
      <c r="EB81" s="204"/>
      <c r="EC81" s="204"/>
      <c r="ED81" s="204"/>
      <c r="EE81" s="204"/>
    </row>
    <row r="82" customFormat="false" ht="14.45" hidden="false" customHeight="true" outlineLevel="0" collapsed="false">
      <c r="A82" s="202"/>
      <c r="B82" s="204"/>
      <c r="C82" s="294" t="s">
        <v>94</v>
      </c>
      <c r="D82" s="188"/>
      <c r="E82" s="189"/>
      <c r="F82" s="207"/>
      <c r="G82" s="208"/>
      <c r="H82" s="295"/>
      <c r="I82" s="210"/>
      <c r="J82" s="207"/>
      <c r="K82" s="207"/>
      <c r="L82" s="207"/>
      <c r="M82" s="207"/>
      <c r="N82" s="204"/>
      <c r="O82" s="204"/>
      <c r="P82" s="204"/>
      <c r="Q82" s="204"/>
      <c r="R82" s="203"/>
      <c r="S82" s="204"/>
      <c r="T82" s="207"/>
      <c r="U82" s="207"/>
      <c r="V82" s="207"/>
      <c r="W82" s="207"/>
      <c r="X82" s="207"/>
      <c r="Y82" s="207"/>
      <c r="Z82" s="207"/>
      <c r="AA82" s="207"/>
      <c r="AB82" s="207"/>
      <c r="AC82" s="207"/>
      <c r="AD82" s="344"/>
      <c r="AE82" s="336" t="n">
        <v>0</v>
      </c>
      <c r="AF82" s="345" t="n">
        <v>1.5</v>
      </c>
      <c r="AG82" s="341"/>
      <c r="AH82" s="346" t="n">
        <v>1.38</v>
      </c>
      <c r="AI82" s="337" t="n">
        <v>2</v>
      </c>
      <c r="AJ82" s="223"/>
      <c r="BG82" s="204"/>
      <c r="BH82" s="204"/>
      <c r="BI82" s="204"/>
      <c r="BJ82" s="204"/>
      <c r="BK82" s="204"/>
      <c r="BL82" s="204"/>
      <c r="BM82" s="204"/>
      <c r="BN82" s="204"/>
      <c r="BO82" s="204"/>
      <c r="BP82" s="204"/>
      <c r="BQ82" s="204"/>
      <c r="BR82" s="204"/>
      <c r="BS82" s="204"/>
      <c r="BT82" s="204"/>
      <c r="BU82" s="204"/>
      <c r="BV82" s="204"/>
      <c r="BW82" s="204"/>
      <c r="BX82" s="204"/>
      <c r="BY82" s="204"/>
      <c r="BZ82" s="204"/>
      <c r="CA82" s="204"/>
      <c r="CB82" s="204"/>
      <c r="CC82" s="204"/>
      <c r="CD82" s="204"/>
      <c r="CE82" s="204"/>
      <c r="CF82" s="204"/>
      <c r="CG82" s="204"/>
      <c r="CH82" s="204"/>
      <c r="CI82" s="204"/>
      <c r="CJ82" s="204"/>
      <c r="CK82" s="204"/>
      <c r="CL82" s="204"/>
      <c r="CM82" s="204"/>
      <c r="CN82" s="204"/>
      <c r="CO82" s="204"/>
      <c r="CP82" s="204"/>
      <c r="CQ82" s="204"/>
      <c r="CR82" s="204"/>
      <c r="CS82" s="204"/>
      <c r="CT82" s="204"/>
      <c r="CU82" s="204"/>
      <c r="CV82" s="204"/>
      <c r="CW82" s="204"/>
      <c r="CX82" s="204"/>
      <c r="CY82" s="204"/>
      <c r="CZ82" s="204"/>
      <c r="DA82" s="204"/>
      <c r="DB82" s="204"/>
      <c r="DC82" s="204"/>
      <c r="DD82" s="204"/>
      <c r="DE82" s="204"/>
      <c r="DF82" s="204"/>
      <c r="DG82" s="204"/>
      <c r="DH82" s="204"/>
      <c r="DI82" s="204"/>
      <c r="DJ82" s="204"/>
      <c r="DK82" s="204"/>
      <c r="DL82" s="204"/>
      <c r="DM82" s="204"/>
      <c r="DN82" s="204"/>
      <c r="DO82" s="204"/>
      <c r="DP82" s="204"/>
      <c r="DQ82" s="204"/>
      <c r="DR82" s="204"/>
      <c r="DS82" s="204"/>
      <c r="DT82" s="204"/>
      <c r="DU82" s="204"/>
      <c r="DV82" s="204"/>
      <c r="DW82" s="204"/>
      <c r="DX82" s="204"/>
      <c r="DY82" s="204"/>
      <c r="DZ82" s="204"/>
      <c r="EA82" s="204"/>
      <c r="EB82" s="204"/>
      <c r="EC82" s="204"/>
      <c r="ED82" s="204"/>
      <c r="EE82" s="204"/>
    </row>
    <row r="83" customFormat="false" ht="12.75" hidden="false" customHeight="false" outlineLevel="0" collapsed="false">
      <c r="A83" s="202"/>
      <c r="B83" s="180"/>
      <c r="C83" s="223"/>
      <c r="D83" s="204"/>
      <c r="E83" s="204"/>
      <c r="F83" s="212"/>
      <c r="G83" s="213"/>
      <c r="H83" s="347"/>
      <c r="I83" s="298"/>
      <c r="J83" s="212"/>
      <c r="K83" s="212"/>
      <c r="L83" s="212"/>
      <c r="M83" s="212"/>
      <c r="N83" s="188"/>
      <c r="O83" s="188"/>
      <c r="P83" s="188"/>
      <c r="Q83" s="189"/>
      <c r="R83" s="217"/>
      <c r="S83" s="204"/>
      <c r="T83" s="207"/>
      <c r="U83" s="207"/>
      <c r="V83" s="207"/>
      <c r="W83" s="207"/>
      <c r="X83" s="207"/>
      <c r="Y83" s="207"/>
      <c r="Z83" s="207"/>
      <c r="AA83" s="207"/>
      <c r="AB83" s="207"/>
      <c r="AC83" s="207"/>
      <c r="AD83" s="348"/>
      <c r="AE83" s="336" t="n">
        <v>1.5</v>
      </c>
      <c r="AF83" s="345" t="n">
        <v>2</v>
      </c>
      <c r="AG83" s="349" t="n">
        <v>0.625</v>
      </c>
      <c r="AH83" s="350" t="n">
        <v>1.75</v>
      </c>
      <c r="AI83" s="337" t="n">
        <v>2.5</v>
      </c>
      <c r="BG83" s="204"/>
      <c r="BH83" s="204"/>
      <c r="BI83" s="204"/>
      <c r="BJ83" s="204"/>
      <c r="BK83" s="204"/>
      <c r="BL83" s="204"/>
      <c r="BM83" s="204"/>
      <c r="BN83" s="204"/>
      <c r="BO83" s="204"/>
      <c r="BP83" s="204"/>
      <c r="BQ83" s="204"/>
      <c r="BR83" s="204"/>
      <c r="BS83" s="204"/>
      <c r="BT83" s="204"/>
      <c r="BU83" s="204"/>
      <c r="BV83" s="204"/>
      <c r="BW83" s="204"/>
      <c r="BX83" s="204"/>
      <c r="BY83" s="204"/>
      <c r="BZ83" s="204"/>
      <c r="CA83" s="204"/>
      <c r="CB83" s="204"/>
      <c r="CC83" s="204"/>
      <c r="CD83" s="204"/>
      <c r="CE83" s="204"/>
      <c r="CF83" s="204"/>
      <c r="CG83" s="204"/>
      <c r="CH83" s="204"/>
      <c r="CI83" s="204"/>
      <c r="CJ83" s="204"/>
      <c r="CK83" s="204"/>
      <c r="CL83" s="204"/>
      <c r="CM83" s="204"/>
      <c r="CN83" s="204"/>
      <c r="CO83" s="204"/>
      <c r="CP83" s="204"/>
      <c r="CQ83" s="204"/>
      <c r="CR83" s="204"/>
      <c r="CS83" s="204"/>
      <c r="CT83" s="204"/>
      <c r="CU83" s="204"/>
      <c r="CV83" s="204"/>
      <c r="CW83" s="204"/>
      <c r="CX83" s="204"/>
      <c r="CY83" s="204"/>
      <c r="CZ83" s="204"/>
      <c r="DA83" s="204"/>
      <c r="DB83" s="204"/>
      <c r="DC83" s="204"/>
      <c r="DD83" s="204"/>
      <c r="DE83" s="204"/>
      <c r="DF83" s="204"/>
      <c r="DG83" s="204"/>
      <c r="DH83" s="204"/>
      <c r="DI83" s="204"/>
      <c r="DJ83" s="204"/>
      <c r="DK83" s="204"/>
      <c r="DL83" s="204"/>
      <c r="DM83" s="204"/>
      <c r="DN83" s="204"/>
      <c r="DO83" s="204"/>
      <c r="DP83" s="204"/>
      <c r="DQ83" s="204"/>
      <c r="DR83" s="204"/>
      <c r="DS83" s="204"/>
      <c r="DT83" s="204"/>
      <c r="DU83" s="204"/>
      <c r="DV83" s="204"/>
      <c r="DW83" s="204"/>
      <c r="DX83" s="204"/>
      <c r="DY83" s="204"/>
      <c r="DZ83" s="204"/>
      <c r="EA83" s="204"/>
      <c r="EB83" s="204"/>
      <c r="EC83" s="204"/>
      <c r="ED83" s="204"/>
      <c r="EE83" s="204"/>
    </row>
    <row r="84" customFormat="false" ht="12.75" hidden="false" customHeight="false" outlineLevel="0" collapsed="false">
      <c r="A84" s="202"/>
      <c r="B84" s="202"/>
      <c r="C84" s="223" t="s">
        <v>88</v>
      </c>
      <c r="D84" s="204"/>
      <c r="E84" s="204"/>
      <c r="F84" s="323" t="n">
        <f aca="false">F131</f>
        <v>15582.24</v>
      </c>
      <c r="G84" s="295" t="s">
        <v>89</v>
      </c>
      <c r="H84" s="210"/>
      <c r="I84" s="323" t="n">
        <f aca="false">F159</f>
        <v>15582.24</v>
      </c>
      <c r="J84" s="295" t="s">
        <v>89</v>
      </c>
      <c r="K84" s="207"/>
      <c r="L84" s="323" t="n">
        <f aca="false">F187</f>
        <v>15582.24</v>
      </c>
      <c r="M84" s="295" t="s">
        <v>89</v>
      </c>
      <c r="N84" s="204"/>
      <c r="O84" s="323" t="n">
        <f aca="false">F215</f>
        <v>15582.24</v>
      </c>
      <c r="P84" s="295" t="s">
        <v>89</v>
      </c>
      <c r="Q84" s="204"/>
      <c r="R84" s="217"/>
      <c r="S84" s="204"/>
      <c r="T84" s="207"/>
      <c r="U84" s="207"/>
      <c r="V84" s="207"/>
      <c r="W84" s="207"/>
      <c r="X84" s="207"/>
      <c r="Y84" s="207"/>
      <c r="Z84" s="207"/>
      <c r="AA84" s="207"/>
      <c r="AB84" s="207"/>
      <c r="AC84" s="207"/>
      <c r="AD84" s="348"/>
      <c r="AE84" s="336" t="n">
        <v>2</v>
      </c>
      <c r="AF84" s="345" t="n">
        <v>2.5</v>
      </c>
      <c r="AG84" s="349" t="n">
        <v>1</v>
      </c>
      <c r="AH84" s="350" t="n">
        <v>2</v>
      </c>
      <c r="AI84" s="337" t="n">
        <v>3.25</v>
      </c>
      <c r="BG84" s="204"/>
      <c r="BH84" s="204"/>
      <c r="BI84" s="204"/>
      <c r="BJ84" s="204"/>
      <c r="BK84" s="204"/>
      <c r="BL84" s="204"/>
      <c r="BM84" s="204"/>
      <c r="BN84" s="204"/>
      <c r="BO84" s="204"/>
      <c r="BP84" s="204"/>
      <c r="BQ84" s="204"/>
      <c r="BR84" s="204"/>
      <c r="BS84" s="204"/>
      <c r="BT84" s="204"/>
      <c r="BU84" s="204"/>
      <c r="BV84" s="204"/>
      <c r="BW84" s="204"/>
      <c r="BX84" s="204"/>
      <c r="BY84" s="204"/>
      <c r="BZ84" s="204"/>
      <c r="CA84" s="204"/>
      <c r="CB84" s="204"/>
      <c r="CC84" s="204"/>
      <c r="CD84" s="204"/>
      <c r="CE84" s="204"/>
      <c r="CF84" s="204"/>
      <c r="CG84" s="204"/>
      <c r="CH84" s="204"/>
      <c r="CI84" s="204"/>
      <c r="CJ84" s="204"/>
      <c r="CK84" s="204"/>
      <c r="CL84" s="204"/>
      <c r="CM84" s="204"/>
      <c r="CN84" s="204"/>
      <c r="CO84" s="204"/>
      <c r="CP84" s="204"/>
      <c r="CQ84" s="204"/>
      <c r="CR84" s="204"/>
      <c r="CS84" s="204"/>
      <c r="CT84" s="204"/>
      <c r="CU84" s="204"/>
      <c r="CV84" s="204"/>
      <c r="CW84" s="204"/>
      <c r="CX84" s="204"/>
      <c r="CY84" s="204"/>
      <c r="CZ84" s="204"/>
      <c r="DA84" s="204"/>
      <c r="DB84" s="204"/>
      <c r="DC84" s="204"/>
      <c r="DD84" s="204"/>
      <c r="DE84" s="204"/>
      <c r="DF84" s="204"/>
      <c r="DG84" s="204"/>
      <c r="DH84" s="204"/>
      <c r="DI84" s="204"/>
      <c r="DJ84" s="204"/>
      <c r="DK84" s="204"/>
      <c r="DL84" s="204"/>
      <c r="DM84" s="204"/>
      <c r="DN84" s="204"/>
      <c r="DO84" s="204"/>
      <c r="DP84" s="204"/>
      <c r="DQ84" s="204"/>
      <c r="DR84" s="204"/>
      <c r="DS84" s="204"/>
      <c r="DT84" s="204"/>
      <c r="DU84" s="204"/>
      <c r="DV84" s="204"/>
      <c r="DW84" s="204"/>
      <c r="DX84" s="204"/>
      <c r="DY84" s="204"/>
      <c r="DZ84" s="204"/>
      <c r="EA84" s="204"/>
      <c r="EB84" s="204"/>
      <c r="EC84" s="204"/>
      <c r="ED84" s="204"/>
      <c r="EE84" s="204"/>
    </row>
    <row r="85" customFormat="false" ht="12.75" hidden="false" customHeight="false" outlineLevel="0" collapsed="false">
      <c r="A85" s="202"/>
      <c r="B85" s="202"/>
      <c r="C85" s="223" t="s">
        <v>95</v>
      </c>
      <c r="D85" s="204"/>
      <c r="E85" s="204"/>
      <c r="F85" s="323" t="n">
        <f aca="false">H131</f>
        <v>515.84</v>
      </c>
      <c r="G85" s="295" t="s">
        <v>96</v>
      </c>
      <c r="H85" s="210"/>
      <c r="I85" s="323" t="n">
        <f aca="false">H159</f>
        <v>515.84</v>
      </c>
      <c r="J85" s="295" t="s">
        <v>96</v>
      </c>
      <c r="K85" s="207"/>
      <c r="L85" s="323" t="n">
        <f aca="false">H187</f>
        <v>515.84</v>
      </c>
      <c r="M85" s="295" t="s">
        <v>96</v>
      </c>
      <c r="N85" s="204"/>
      <c r="O85" s="323" t="n">
        <f aca="false">H215</f>
        <v>515.84</v>
      </c>
      <c r="P85" s="295" t="s">
        <v>96</v>
      </c>
      <c r="Q85" s="204"/>
      <c r="R85" s="217"/>
      <c r="S85" s="204"/>
      <c r="T85" s="207"/>
      <c r="U85" s="207"/>
      <c r="V85" s="207"/>
      <c r="W85" s="207"/>
      <c r="X85" s="207"/>
      <c r="Y85" s="207"/>
      <c r="Z85" s="207"/>
      <c r="AA85" s="207"/>
      <c r="AB85" s="207"/>
      <c r="AC85" s="207"/>
      <c r="AD85" s="348"/>
      <c r="AE85" s="336" t="n">
        <v>2.5</v>
      </c>
      <c r="AF85" s="345" t="n">
        <v>3.25</v>
      </c>
      <c r="AG85" s="349" t="n">
        <v>1</v>
      </c>
      <c r="AH85" s="350" t="n">
        <v>2.5</v>
      </c>
      <c r="AI85" s="337" t="n">
        <v>4</v>
      </c>
      <c r="BG85" s="204"/>
      <c r="BH85" s="204"/>
      <c r="BI85" s="204"/>
      <c r="BJ85" s="204"/>
      <c r="BK85" s="204"/>
      <c r="BL85" s="204"/>
      <c r="BM85" s="204"/>
      <c r="BN85" s="204"/>
      <c r="BO85" s="204"/>
      <c r="BP85" s="204"/>
      <c r="BQ85" s="204"/>
      <c r="BR85" s="204"/>
      <c r="BS85" s="204"/>
      <c r="BT85" s="204"/>
      <c r="BU85" s="204"/>
      <c r="BV85" s="204"/>
      <c r="BW85" s="204"/>
      <c r="BX85" s="204"/>
      <c r="BY85" s="204"/>
      <c r="BZ85" s="204"/>
      <c r="CA85" s="204"/>
      <c r="CB85" s="204"/>
      <c r="CC85" s="204"/>
      <c r="CD85" s="204"/>
      <c r="CE85" s="204"/>
      <c r="CF85" s="204"/>
      <c r="CG85" s="204"/>
      <c r="CH85" s="204"/>
      <c r="CI85" s="204"/>
      <c r="CJ85" s="204"/>
      <c r="CK85" s="204"/>
      <c r="CL85" s="204"/>
      <c r="CM85" s="204"/>
      <c r="CN85" s="204"/>
      <c r="CO85" s="204"/>
      <c r="CP85" s="204"/>
      <c r="CQ85" s="204"/>
      <c r="CR85" s="204"/>
      <c r="CS85" s="204"/>
      <c r="CT85" s="204"/>
      <c r="CU85" s="204"/>
      <c r="CV85" s="204"/>
      <c r="CW85" s="204"/>
      <c r="CX85" s="204"/>
      <c r="CY85" s="204"/>
      <c r="CZ85" s="204"/>
      <c r="DA85" s="204"/>
      <c r="DB85" s="204"/>
      <c r="DC85" s="204"/>
      <c r="DD85" s="204"/>
      <c r="DE85" s="204"/>
      <c r="DF85" s="204"/>
      <c r="DG85" s="204"/>
      <c r="DH85" s="204"/>
      <c r="DI85" s="204"/>
      <c r="DJ85" s="204"/>
      <c r="DK85" s="204"/>
      <c r="DL85" s="204"/>
      <c r="DM85" s="204"/>
      <c r="DN85" s="204"/>
      <c r="DO85" s="204"/>
      <c r="DP85" s="204"/>
      <c r="DQ85" s="204"/>
      <c r="DR85" s="204"/>
      <c r="DS85" s="204"/>
      <c r="DT85" s="204"/>
      <c r="DU85" s="204"/>
      <c r="DV85" s="204"/>
      <c r="DW85" s="204"/>
      <c r="DX85" s="204"/>
      <c r="DY85" s="204"/>
      <c r="DZ85" s="204"/>
      <c r="EA85" s="204"/>
      <c r="EB85" s="204"/>
      <c r="EC85" s="204"/>
      <c r="ED85" s="204"/>
      <c r="EE85" s="204"/>
    </row>
    <row r="86" customFormat="false" ht="12.75" hidden="false" customHeight="false" outlineLevel="0" collapsed="false">
      <c r="A86" s="202"/>
      <c r="B86" s="202"/>
      <c r="C86" s="223" t="s">
        <v>97</v>
      </c>
      <c r="D86" s="204"/>
      <c r="E86" s="204"/>
      <c r="F86" s="326" t="n">
        <f aca="false">J131</f>
        <v>1.5</v>
      </c>
      <c r="G86" s="351" t="s">
        <v>91</v>
      </c>
      <c r="H86" s="352"/>
      <c r="I86" s="326" t="n">
        <f aca="false">J159</f>
        <v>1.5</v>
      </c>
      <c r="J86" s="351" t="s">
        <v>91</v>
      </c>
      <c r="K86" s="353"/>
      <c r="L86" s="326" t="n">
        <f aca="false">J187</f>
        <v>1.5</v>
      </c>
      <c r="M86" s="351" t="s">
        <v>91</v>
      </c>
      <c r="N86" s="354"/>
      <c r="O86" s="326" t="n">
        <f aca="false">J215</f>
        <v>1.5</v>
      </c>
      <c r="P86" s="351" t="s">
        <v>91</v>
      </c>
      <c r="Q86" s="204"/>
      <c r="R86" s="217"/>
      <c r="S86" s="204"/>
      <c r="T86" s="207"/>
      <c r="U86" s="207"/>
      <c r="V86" s="207"/>
      <c r="W86" s="207"/>
      <c r="X86" s="207"/>
      <c r="Y86" s="207"/>
      <c r="Z86" s="207"/>
      <c r="AA86" s="207"/>
      <c r="AB86" s="207"/>
      <c r="AC86" s="207"/>
      <c r="AD86" s="348"/>
      <c r="AE86" s="336" t="n">
        <v>3.25</v>
      </c>
      <c r="AF86" s="345" t="n">
        <v>4</v>
      </c>
      <c r="AG86" s="349" t="n">
        <v>1.375</v>
      </c>
      <c r="AH86" s="350" t="n">
        <v>3</v>
      </c>
      <c r="AI86" s="337" t="n">
        <v>5</v>
      </c>
      <c r="BG86" s="204"/>
      <c r="BH86" s="204"/>
      <c r="BI86" s="204"/>
      <c r="BJ86" s="204"/>
      <c r="BK86" s="204"/>
      <c r="BL86" s="204"/>
      <c r="BM86" s="204"/>
      <c r="BN86" s="204"/>
      <c r="BO86" s="204"/>
      <c r="BP86" s="204"/>
      <c r="BQ86" s="204"/>
      <c r="BR86" s="204"/>
      <c r="BS86" s="204"/>
      <c r="BT86" s="204"/>
      <c r="BU86" s="204"/>
      <c r="BV86" s="204"/>
      <c r="BW86" s="204"/>
      <c r="BX86" s="204"/>
      <c r="BY86" s="204"/>
      <c r="BZ86" s="204"/>
      <c r="CA86" s="204"/>
      <c r="CB86" s="204"/>
      <c r="CC86" s="204"/>
      <c r="CD86" s="204"/>
      <c r="CE86" s="204"/>
      <c r="CF86" s="204"/>
      <c r="CG86" s="204"/>
      <c r="CH86" s="204"/>
      <c r="CI86" s="204"/>
      <c r="CJ86" s="204"/>
      <c r="CK86" s="204"/>
      <c r="CL86" s="204"/>
      <c r="CM86" s="204"/>
      <c r="CN86" s="204"/>
      <c r="CO86" s="204"/>
      <c r="CP86" s="204"/>
      <c r="CQ86" s="204"/>
      <c r="CR86" s="204"/>
      <c r="CS86" s="204"/>
      <c r="CT86" s="204"/>
      <c r="CU86" s="204"/>
      <c r="CV86" s="204"/>
      <c r="CW86" s="204"/>
      <c r="CX86" s="204"/>
      <c r="CY86" s="204"/>
      <c r="CZ86" s="204"/>
      <c r="DA86" s="204"/>
      <c r="DB86" s="204"/>
      <c r="DC86" s="204"/>
      <c r="DD86" s="204"/>
      <c r="DE86" s="204"/>
      <c r="DF86" s="204"/>
      <c r="DG86" s="204"/>
      <c r="DH86" s="204"/>
      <c r="DI86" s="204"/>
      <c r="DJ86" s="204"/>
      <c r="DK86" s="204"/>
      <c r="DL86" s="204"/>
      <c r="DM86" s="204"/>
      <c r="DN86" s="204"/>
      <c r="DO86" s="204"/>
      <c r="DP86" s="204"/>
      <c r="DQ86" s="204"/>
      <c r="DR86" s="204"/>
      <c r="DS86" s="204"/>
      <c r="DT86" s="204"/>
      <c r="DU86" s="204"/>
      <c r="DV86" s="204"/>
      <c r="DW86" s="204"/>
      <c r="DX86" s="204"/>
      <c r="DY86" s="204"/>
      <c r="DZ86" s="204"/>
      <c r="EA86" s="204"/>
      <c r="EB86" s="204"/>
      <c r="EC86" s="204"/>
      <c r="ED86" s="204"/>
      <c r="EE86" s="204"/>
    </row>
    <row r="87" customFormat="false" ht="12.75" hidden="false" customHeight="false" outlineLevel="0" collapsed="false">
      <c r="A87" s="202"/>
      <c r="B87" s="202"/>
      <c r="C87" s="223" t="s">
        <v>98</v>
      </c>
      <c r="D87" s="204"/>
      <c r="E87" s="355"/>
      <c r="F87" s="301" t="n">
        <f aca="false">L131</f>
        <v>17</v>
      </c>
      <c r="G87" s="356"/>
      <c r="H87" s="352"/>
      <c r="I87" s="301" t="n">
        <f aca="false">L159</f>
        <v>13</v>
      </c>
      <c r="J87" s="356"/>
      <c r="K87" s="353"/>
      <c r="L87" s="301" t="n">
        <f aca="false">L187</f>
        <v>11</v>
      </c>
      <c r="M87" s="356"/>
      <c r="N87" s="357"/>
      <c r="O87" s="301" t="n">
        <f aca="false">L215</f>
        <v>9</v>
      </c>
      <c r="Q87" s="203"/>
      <c r="R87" s="203"/>
      <c r="S87" s="204"/>
      <c r="T87" s="207"/>
      <c r="U87" s="207"/>
      <c r="V87" s="207"/>
      <c r="W87" s="207"/>
      <c r="X87" s="207"/>
      <c r="Y87" s="207"/>
      <c r="Z87" s="207"/>
      <c r="AA87" s="207"/>
      <c r="AB87" s="207"/>
      <c r="AC87" s="207"/>
      <c r="AD87" s="348"/>
      <c r="AE87" s="336" t="n">
        <v>4</v>
      </c>
      <c r="AF87" s="345" t="n">
        <v>5</v>
      </c>
      <c r="AG87" s="349" t="n">
        <v>1.75</v>
      </c>
      <c r="AH87" s="350" t="n">
        <v>3.5</v>
      </c>
      <c r="AI87" s="337" t="n">
        <v>5</v>
      </c>
      <c r="BG87" s="204"/>
      <c r="BH87" s="204"/>
      <c r="BI87" s="204"/>
      <c r="BJ87" s="204"/>
      <c r="BK87" s="204"/>
      <c r="BL87" s="204"/>
      <c r="BM87" s="204"/>
      <c r="BN87" s="204"/>
      <c r="BO87" s="204"/>
      <c r="BP87" s="204"/>
      <c r="BQ87" s="204"/>
      <c r="BR87" s="204"/>
      <c r="BS87" s="204"/>
      <c r="BT87" s="204"/>
      <c r="BU87" s="204"/>
      <c r="BV87" s="204"/>
      <c r="BW87" s="204"/>
      <c r="BX87" s="204"/>
      <c r="BY87" s="204"/>
      <c r="BZ87" s="204"/>
      <c r="CA87" s="204"/>
      <c r="CB87" s="204"/>
      <c r="CC87" s="204"/>
      <c r="CD87" s="204"/>
      <c r="CE87" s="204"/>
      <c r="CF87" s="204"/>
      <c r="CG87" s="204"/>
      <c r="CH87" s="204"/>
      <c r="CI87" s="204"/>
      <c r="CJ87" s="204"/>
      <c r="CK87" s="204"/>
      <c r="CL87" s="204"/>
      <c r="CM87" s="204"/>
      <c r="CN87" s="204"/>
      <c r="CO87" s="204"/>
      <c r="CP87" s="204"/>
      <c r="CQ87" s="204"/>
      <c r="CR87" s="204"/>
      <c r="CS87" s="204"/>
      <c r="CT87" s="204"/>
      <c r="CU87" s="204"/>
      <c r="CV87" s="204"/>
      <c r="CW87" s="204"/>
      <c r="CX87" s="204"/>
      <c r="CY87" s="204"/>
      <c r="CZ87" s="204"/>
      <c r="DA87" s="204"/>
      <c r="DB87" s="204"/>
      <c r="DC87" s="204"/>
      <c r="DD87" s="204"/>
      <c r="DE87" s="204"/>
      <c r="DF87" s="204"/>
      <c r="DG87" s="204"/>
      <c r="DH87" s="204"/>
      <c r="DI87" s="204"/>
      <c r="DJ87" s="204"/>
      <c r="DK87" s="204"/>
      <c r="DL87" s="204"/>
      <c r="DM87" s="204"/>
      <c r="DN87" s="204"/>
      <c r="DO87" s="204"/>
      <c r="DP87" s="204"/>
      <c r="DQ87" s="204"/>
      <c r="DR87" s="204"/>
      <c r="DS87" s="204"/>
      <c r="DT87" s="204"/>
      <c r="DU87" s="204"/>
      <c r="DV87" s="204"/>
      <c r="DW87" s="204"/>
      <c r="DX87" s="204"/>
      <c r="DY87" s="204"/>
      <c r="DZ87" s="204"/>
      <c r="EA87" s="204"/>
      <c r="EB87" s="204"/>
      <c r="EC87" s="204"/>
      <c r="ED87" s="204"/>
      <c r="EE87" s="204"/>
    </row>
    <row r="88" customFormat="false" ht="12.75" hidden="false" customHeight="false" outlineLevel="0" collapsed="false">
      <c r="A88" s="202"/>
      <c r="B88" s="190"/>
      <c r="C88" s="293"/>
      <c r="D88" s="226"/>
      <c r="E88" s="226"/>
      <c r="F88" s="227"/>
      <c r="G88" s="228"/>
      <c r="H88" s="296"/>
      <c r="I88" s="297"/>
      <c r="J88" s="227"/>
      <c r="K88" s="227"/>
      <c r="L88" s="227"/>
      <c r="M88" s="227"/>
      <c r="N88" s="226"/>
      <c r="O88" s="226"/>
      <c r="P88" s="226"/>
      <c r="Q88" s="201"/>
      <c r="R88" s="203"/>
      <c r="S88" s="204"/>
      <c r="T88" s="207"/>
      <c r="U88" s="207"/>
      <c r="V88" s="207"/>
      <c r="W88" s="207"/>
      <c r="X88" s="207"/>
      <c r="Y88" s="207"/>
      <c r="Z88" s="207"/>
      <c r="AA88" s="207"/>
      <c r="AB88" s="207"/>
      <c r="AC88" s="207"/>
      <c r="AD88" s="348"/>
      <c r="AE88" s="336" t="n">
        <v>5</v>
      </c>
      <c r="AF88" s="345" t="n">
        <v>6</v>
      </c>
      <c r="AG88" s="349" t="n">
        <v>2</v>
      </c>
      <c r="AH88" s="350" t="n">
        <v>4</v>
      </c>
      <c r="AI88" s="337" t="n">
        <v>6</v>
      </c>
      <c r="BG88" s="204"/>
      <c r="BH88" s="204"/>
      <c r="BI88" s="204"/>
      <c r="BJ88" s="204"/>
      <c r="BK88" s="204"/>
      <c r="BL88" s="204"/>
      <c r="BM88" s="204"/>
      <c r="BN88" s="204"/>
      <c r="BO88" s="204"/>
      <c r="BP88" s="204"/>
      <c r="BQ88" s="204"/>
      <c r="BR88" s="204"/>
      <c r="BS88" s="204"/>
      <c r="BT88" s="204"/>
      <c r="BU88" s="204"/>
      <c r="BV88" s="204"/>
      <c r="BW88" s="204"/>
      <c r="BX88" s="204"/>
      <c r="BY88" s="204"/>
      <c r="BZ88" s="204"/>
      <c r="CA88" s="204"/>
      <c r="CB88" s="204"/>
      <c r="CC88" s="204"/>
      <c r="CD88" s="204"/>
      <c r="CE88" s="204"/>
      <c r="CF88" s="204"/>
      <c r="CG88" s="204"/>
      <c r="CH88" s="204"/>
      <c r="CI88" s="204"/>
      <c r="CJ88" s="204"/>
      <c r="CK88" s="204"/>
      <c r="CL88" s="204"/>
      <c r="CM88" s="204"/>
      <c r="CN88" s="204"/>
      <c r="CO88" s="204"/>
      <c r="CP88" s="204"/>
      <c r="CQ88" s="204"/>
      <c r="CR88" s="204"/>
      <c r="CS88" s="204"/>
      <c r="CT88" s="204"/>
      <c r="CU88" s="204"/>
      <c r="CV88" s="204"/>
      <c r="CW88" s="204"/>
      <c r="CX88" s="204"/>
      <c r="CY88" s="204"/>
      <c r="CZ88" s="204"/>
      <c r="DA88" s="204"/>
      <c r="DB88" s="204"/>
      <c r="DC88" s="204"/>
      <c r="DD88" s="204"/>
      <c r="DE88" s="204"/>
      <c r="DF88" s="204"/>
      <c r="DG88" s="204"/>
      <c r="DH88" s="204"/>
      <c r="DI88" s="204"/>
      <c r="DJ88" s="204"/>
      <c r="DK88" s="204"/>
      <c r="DL88" s="204"/>
      <c r="DM88" s="204"/>
      <c r="DN88" s="204"/>
      <c r="DO88" s="204"/>
      <c r="DP88" s="204"/>
      <c r="DQ88" s="204"/>
      <c r="DR88" s="204"/>
      <c r="DS88" s="204"/>
      <c r="DT88" s="204"/>
      <c r="DU88" s="204"/>
      <c r="DV88" s="204"/>
      <c r="DW88" s="204"/>
      <c r="DX88" s="204"/>
      <c r="DY88" s="204"/>
      <c r="DZ88" s="204"/>
      <c r="EA88" s="204"/>
      <c r="EB88" s="204"/>
      <c r="EC88" s="204"/>
      <c r="ED88" s="204"/>
      <c r="EE88" s="204"/>
    </row>
    <row r="89" customFormat="false" ht="12.75" hidden="false" customHeight="false" outlineLevel="0" collapsed="false">
      <c r="A89" s="190"/>
      <c r="B89" s="226"/>
      <c r="C89" s="293"/>
      <c r="D89" s="226"/>
      <c r="E89" s="226"/>
      <c r="F89" s="227"/>
      <c r="G89" s="228"/>
      <c r="H89" s="296"/>
      <c r="I89" s="297"/>
      <c r="J89" s="227"/>
      <c r="K89" s="227"/>
      <c r="L89" s="227"/>
      <c r="M89" s="227"/>
      <c r="N89" s="226"/>
      <c r="O89" s="226"/>
      <c r="P89" s="226"/>
      <c r="Q89" s="226"/>
      <c r="R89" s="201"/>
      <c r="S89" s="204"/>
      <c r="T89" s="207"/>
      <c r="U89" s="207"/>
      <c r="V89" s="207"/>
      <c r="W89" s="207"/>
      <c r="X89" s="207"/>
      <c r="Y89" s="207"/>
      <c r="Z89" s="207"/>
      <c r="AA89" s="207"/>
      <c r="AB89" s="207"/>
      <c r="AC89" s="207"/>
      <c r="AD89" s="348"/>
      <c r="AE89" s="336" t="n">
        <v>6</v>
      </c>
      <c r="AF89" s="345" t="n">
        <v>7</v>
      </c>
      <c r="AG89" s="349" t="n">
        <v>2.5</v>
      </c>
      <c r="AH89" s="350" t="n">
        <v>4.5</v>
      </c>
      <c r="AI89" s="337" t="n">
        <v>7</v>
      </c>
      <c r="BG89" s="204"/>
      <c r="BH89" s="204"/>
      <c r="BI89" s="204"/>
      <c r="BJ89" s="204"/>
      <c r="BK89" s="204"/>
      <c r="BL89" s="204"/>
      <c r="BM89" s="204"/>
      <c r="BN89" s="204"/>
      <c r="BO89" s="204"/>
      <c r="BP89" s="204"/>
      <c r="BQ89" s="204"/>
      <c r="BR89" s="204"/>
      <c r="BS89" s="204"/>
      <c r="BT89" s="204"/>
      <c r="BU89" s="204"/>
      <c r="BV89" s="204"/>
      <c r="BW89" s="204"/>
      <c r="BX89" s="204"/>
      <c r="BY89" s="204"/>
      <c r="BZ89" s="204"/>
      <c r="CA89" s="204"/>
      <c r="CB89" s="204"/>
      <c r="CC89" s="204"/>
      <c r="CD89" s="204"/>
      <c r="CE89" s="204"/>
      <c r="CF89" s="204"/>
      <c r="CG89" s="204"/>
      <c r="CH89" s="204"/>
      <c r="CI89" s="204"/>
      <c r="CJ89" s="204"/>
      <c r="CK89" s="204"/>
      <c r="CL89" s="204"/>
      <c r="CM89" s="204"/>
      <c r="CN89" s="204"/>
      <c r="CO89" s="204"/>
      <c r="CP89" s="204"/>
      <c r="CQ89" s="204"/>
      <c r="CR89" s="204"/>
      <c r="CS89" s="204"/>
      <c r="CT89" s="204"/>
      <c r="CU89" s="204"/>
      <c r="CV89" s="204"/>
      <c r="CW89" s="204"/>
      <c r="CX89" s="204"/>
      <c r="CY89" s="204"/>
      <c r="CZ89" s="204"/>
      <c r="DA89" s="204"/>
      <c r="DB89" s="204"/>
      <c r="DC89" s="204"/>
      <c r="DD89" s="204"/>
      <c r="DE89" s="204"/>
      <c r="DF89" s="204"/>
      <c r="DG89" s="204"/>
      <c r="DH89" s="204"/>
      <c r="DI89" s="204"/>
      <c r="DJ89" s="204"/>
      <c r="DK89" s="204"/>
      <c r="DL89" s="204"/>
      <c r="DM89" s="204"/>
      <c r="DN89" s="204"/>
      <c r="DO89" s="204"/>
      <c r="DP89" s="204"/>
      <c r="DQ89" s="204"/>
      <c r="DR89" s="204"/>
      <c r="DS89" s="204"/>
      <c r="DT89" s="204"/>
      <c r="DU89" s="204"/>
      <c r="DV89" s="204"/>
      <c r="DW89" s="204"/>
      <c r="DX89" s="204"/>
      <c r="DY89" s="204"/>
      <c r="DZ89" s="204"/>
      <c r="EA89" s="204"/>
      <c r="EB89" s="204"/>
      <c r="EC89" s="204"/>
      <c r="ED89" s="204"/>
      <c r="EE89" s="204"/>
    </row>
    <row r="90" customFormat="false" ht="12.75" hidden="false" customHeight="false" outlineLevel="0" collapsed="false">
      <c r="A90" s="358"/>
      <c r="B90" s="359"/>
      <c r="C90" s="360"/>
      <c r="D90" s="359"/>
      <c r="E90" s="359"/>
      <c r="F90" s="359"/>
      <c r="G90" s="359"/>
      <c r="H90" s="359"/>
      <c r="I90" s="359"/>
      <c r="J90" s="359"/>
      <c r="K90" s="359"/>
      <c r="L90" s="359"/>
      <c r="M90" s="359"/>
      <c r="N90" s="359"/>
      <c r="O90" s="359"/>
      <c r="P90" s="359"/>
      <c r="Q90" s="359"/>
      <c r="R90" s="361"/>
      <c r="S90" s="204"/>
      <c r="T90" s="207"/>
      <c r="U90" s="207"/>
      <c r="V90" s="207"/>
      <c r="W90" s="207"/>
      <c r="X90" s="207"/>
      <c r="Y90" s="207"/>
      <c r="Z90" s="207"/>
      <c r="AA90" s="207"/>
      <c r="AB90" s="207"/>
      <c r="AC90" s="207"/>
      <c r="AD90" s="348"/>
      <c r="AE90" s="336" t="n">
        <v>7</v>
      </c>
      <c r="AF90" s="345" t="n">
        <v>8</v>
      </c>
      <c r="AG90" s="349" t="n">
        <v>3</v>
      </c>
      <c r="AH90" s="350" t="n">
        <v>5</v>
      </c>
      <c r="AI90" s="337" t="n">
        <v>7</v>
      </c>
      <c r="BG90" s="204"/>
      <c r="BH90" s="204"/>
      <c r="BI90" s="204"/>
      <c r="BJ90" s="204"/>
      <c r="BK90" s="204"/>
      <c r="BL90" s="204"/>
      <c r="BM90" s="204"/>
      <c r="BN90" s="204"/>
      <c r="BO90" s="204"/>
      <c r="BP90" s="204"/>
      <c r="BQ90" s="204"/>
      <c r="BR90" s="204"/>
      <c r="BS90" s="204"/>
      <c r="BT90" s="204"/>
      <c r="BU90" s="204"/>
      <c r="BV90" s="204"/>
      <c r="BW90" s="204"/>
      <c r="BX90" s="204"/>
      <c r="BY90" s="204"/>
      <c r="BZ90" s="204"/>
      <c r="CA90" s="204"/>
      <c r="CB90" s="204"/>
      <c r="CC90" s="204"/>
      <c r="CD90" s="204"/>
      <c r="CE90" s="204"/>
      <c r="CF90" s="204"/>
      <c r="CG90" s="204"/>
      <c r="CH90" s="204"/>
      <c r="CI90" s="204"/>
      <c r="CJ90" s="204"/>
      <c r="CK90" s="204"/>
      <c r="CL90" s="204"/>
      <c r="CM90" s="204"/>
      <c r="CN90" s="204"/>
      <c r="CO90" s="204"/>
      <c r="CP90" s="204"/>
      <c r="CQ90" s="204"/>
      <c r="CR90" s="204"/>
      <c r="CS90" s="204"/>
      <c r="CT90" s="204"/>
      <c r="CU90" s="204"/>
      <c r="CV90" s="204"/>
      <c r="CW90" s="204"/>
      <c r="CX90" s="204"/>
      <c r="CY90" s="204"/>
      <c r="CZ90" s="204"/>
      <c r="DA90" s="204"/>
      <c r="DB90" s="204"/>
      <c r="DC90" s="204"/>
      <c r="DD90" s="204"/>
      <c r="DE90" s="204"/>
      <c r="DF90" s="204"/>
      <c r="DG90" s="204"/>
      <c r="DH90" s="204"/>
      <c r="DI90" s="204"/>
      <c r="DJ90" s="204"/>
      <c r="DK90" s="204"/>
      <c r="DL90" s="204"/>
      <c r="DM90" s="204"/>
      <c r="DN90" s="204"/>
      <c r="DO90" s="204"/>
      <c r="DP90" s="204"/>
      <c r="DQ90" s="204"/>
      <c r="DR90" s="204"/>
      <c r="DS90" s="204"/>
      <c r="DT90" s="204"/>
      <c r="DU90" s="204"/>
      <c r="DV90" s="204"/>
      <c r="DW90" s="204"/>
      <c r="DX90" s="204"/>
      <c r="DY90" s="204"/>
      <c r="DZ90" s="204"/>
      <c r="EA90" s="204"/>
      <c r="EB90" s="204"/>
      <c r="EC90" s="204"/>
      <c r="ED90" s="204"/>
      <c r="EE90" s="204"/>
    </row>
    <row r="91" customFormat="false" ht="14.45" hidden="false" customHeight="true" outlineLevel="0" collapsed="false">
      <c r="A91" s="278"/>
      <c r="B91" s="204"/>
      <c r="C91" s="294" t="s">
        <v>99</v>
      </c>
      <c r="D91" s="188"/>
      <c r="E91" s="189"/>
      <c r="F91" s="207"/>
      <c r="G91" s="208"/>
      <c r="H91" s="209"/>
      <c r="I91" s="210"/>
      <c r="J91" s="207"/>
      <c r="K91" s="207"/>
      <c r="L91" s="207"/>
      <c r="M91" s="207"/>
      <c r="N91" s="204"/>
      <c r="O91" s="204"/>
      <c r="P91" s="204"/>
      <c r="Q91" s="204"/>
      <c r="R91" s="282"/>
      <c r="S91" s="204"/>
      <c r="T91" s="207"/>
      <c r="U91" s="207"/>
      <c r="V91" s="207"/>
      <c r="W91" s="207"/>
      <c r="X91" s="207"/>
      <c r="Y91" s="207"/>
      <c r="Z91" s="207"/>
      <c r="AA91" s="204"/>
      <c r="AB91" s="204"/>
      <c r="AC91" s="207"/>
      <c r="AD91" s="348"/>
      <c r="AE91" s="336" t="n">
        <v>8</v>
      </c>
      <c r="AF91" s="345" t="n">
        <v>10</v>
      </c>
      <c r="AG91" s="349" t="n">
        <v>3.5</v>
      </c>
      <c r="AH91" s="350" t="n">
        <v>5.5</v>
      </c>
      <c r="AI91" s="337" t="n">
        <v>8</v>
      </c>
      <c r="BG91" s="204"/>
      <c r="BH91" s="204"/>
      <c r="BI91" s="204"/>
      <c r="BJ91" s="204"/>
      <c r="BK91" s="204"/>
      <c r="BL91" s="204"/>
      <c r="BM91" s="204"/>
      <c r="BN91" s="204"/>
      <c r="BO91" s="204"/>
      <c r="BP91" s="204"/>
      <c r="BQ91" s="204"/>
      <c r="BR91" s="204"/>
      <c r="BS91" s="204"/>
      <c r="BT91" s="204"/>
      <c r="BU91" s="204"/>
      <c r="BV91" s="204"/>
      <c r="BW91" s="204"/>
      <c r="BX91" s="204"/>
      <c r="BY91" s="204"/>
      <c r="BZ91" s="204"/>
      <c r="CA91" s="204"/>
      <c r="CB91" s="204"/>
      <c r="CC91" s="204"/>
      <c r="CD91" s="204"/>
      <c r="CE91" s="204"/>
      <c r="CF91" s="204"/>
      <c r="CG91" s="204"/>
      <c r="CH91" s="204"/>
      <c r="CI91" s="204"/>
      <c r="CJ91" s="204"/>
      <c r="CK91" s="204"/>
      <c r="CL91" s="204"/>
      <c r="CM91" s="204"/>
      <c r="CN91" s="204"/>
      <c r="CO91" s="204"/>
      <c r="CP91" s="204"/>
      <c r="CQ91" s="204"/>
      <c r="CR91" s="204"/>
      <c r="CS91" s="204"/>
      <c r="CT91" s="204"/>
      <c r="CU91" s="204"/>
      <c r="CV91" s="204"/>
      <c r="CW91" s="204"/>
      <c r="CX91" s="204"/>
      <c r="CY91" s="204"/>
      <c r="CZ91" s="204"/>
      <c r="DA91" s="204"/>
      <c r="DB91" s="204"/>
      <c r="DC91" s="204"/>
      <c r="DD91" s="204"/>
      <c r="DE91" s="204"/>
      <c r="DF91" s="204"/>
      <c r="DG91" s="204"/>
      <c r="DH91" s="204"/>
      <c r="DI91" s="204"/>
      <c r="DJ91" s="204"/>
      <c r="DK91" s="204"/>
      <c r="DL91" s="204"/>
      <c r="DM91" s="204"/>
      <c r="DN91" s="204"/>
      <c r="DO91" s="204"/>
      <c r="DP91" s="204"/>
      <c r="DQ91" s="204"/>
      <c r="DR91" s="204"/>
      <c r="DS91" s="204"/>
      <c r="DT91" s="204"/>
      <c r="DU91" s="204"/>
      <c r="DV91" s="204"/>
      <c r="DW91" s="204"/>
      <c r="DX91" s="204"/>
      <c r="DY91" s="204"/>
      <c r="DZ91" s="204"/>
      <c r="EA91" s="204"/>
      <c r="EB91" s="204"/>
      <c r="EC91" s="204"/>
      <c r="ED91" s="204"/>
      <c r="EE91" s="204"/>
    </row>
    <row r="92" customFormat="false" ht="12.75" hidden="false" customHeight="false" outlineLevel="0" collapsed="false">
      <c r="A92" s="278"/>
      <c r="B92" s="180"/>
      <c r="C92" s="223"/>
      <c r="D92" s="204"/>
      <c r="E92" s="204"/>
      <c r="F92" s="212"/>
      <c r="G92" s="213"/>
      <c r="H92" s="273"/>
      <c r="I92" s="298"/>
      <c r="J92" s="212"/>
      <c r="K92" s="212"/>
      <c r="L92" s="212"/>
      <c r="M92" s="212"/>
      <c r="N92" s="188"/>
      <c r="O92" s="188"/>
      <c r="P92" s="188"/>
      <c r="Q92" s="189"/>
      <c r="R92" s="282"/>
      <c r="S92" s="204"/>
      <c r="T92" s="207"/>
      <c r="U92" s="207"/>
      <c r="V92" s="207"/>
      <c r="W92" s="207"/>
      <c r="X92" s="207"/>
      <c r="Y92" s="207"/>
      <c r="Z92" s="207"/>
      <c r="AA92" s="204"/>
      <c r="AB92" s="204"/>
      <c r="AC92" s="207"/>
      <c r="AD92" s="348"/>
      <c r="AE92" s="336" t="n">
        <v>10</v>
      </c>
      <c r="AF92" s="345" t="n">
        <v>12</v>
      </c>
      <c r="AG92" s="349" t="n">
        <v>4.5</v>
      </c>
      <c r="AH92" s="350" t="n">
        <v>7</v>
      </c>
      <c r="AI92" s="337" t="n">
        <v>10</v>
      </c>
      <c r="BG92" s="204"/>
      <c r="BH92" s="204"/>
      <c r="BI92" s="204"/>
      <c r="BJ92" s="204"/>
      <c r="BK92" s="204"/>
      <c r="BL92" s="204"/>
      <c r="BM92" s="204"/>
      <c r="BN92" s="204"/>
      <c r="BO92" s="204"/>
      <c r="BP92" s="204"/>
      <c r="BQ92" s="204"/>
      <c r="BR92" s="204"/>
      <c r="BS92" s="204"/>
      <c r="BT92" s="204"/>
      <c r="BU92" s="204"/>
      <c r="BV92" s="204"/>
      <c r="BW92" s="204"/>
      <c r="BX92" s="204"/>
      <c r="BY92" s="204"/>
      <c r="BZ92" s="204"/>
      <c r="CA92" s="204"/>
      <c r="CB92" s="204"/>
      <c r="CC92" s="204"/>
      <c r="CD92" s="204"/>
      <c r="CE92" s="204"/>
      <c r="CF92" s="204"/>
      <c r="CG92" s="204"/>
      <c r="CH92" s="204"/>
      <c r="CI92" s="204"/>
      <c r="CJ92" s="204"/>
      <c r="CK92" s="204"/>
      <c r="CL92" s="204"/>
      <c r="CM92" s="204"/>
      <c r="CN92" s="204"/>
      <c r="CO92" s="204"/>
      <c r="CP92" s="204"/>
      <c r="CQ92" s="204"/>
      <c r="CR92" s="204"/>
      <c r="CS92" s="204"/>
      <c r="CT92" s="204"/>
      <c r="CU92" s="204"/>
      <c r="CV92" s="204"/>
      <c r="CW92" s="204"/>
      <c r="CX92" s="204"/>
      <c r="CY92" s="204"/>
      <c r="CZ92" s="204"/>
      <c r="DA92" s="204"/>
      <c r="DB92" s="204"/>
      <c r="DC92" s="204"/>
      <c r="DD92" s="204"/>
      <c r="DE92" s="204"/>
      <c r="DF92" s="204"/>
      <c r="DG92" s="204"/>
      <c r="DH92" s="204"/>
      <c r="DI92" s="204"/>
      <c r="DJ92" s="204"/>
      <c r="DK92" s="204"/>
      <c r="DL92" s="204"/>
      <c r="DM92" s="204"/>
      <c r="DN92" s="204"/>
      <c r="DO92" s="204"/>
      <c r="DP92" s="204"/>
      <c r="DQ92" s="204"/>
      <c r="DR92" s="204"/>
      <c r="DS92" s="204"/>
      <c r="DT92" s="204"/>
      <c r="DU92" s="204"/>
      <c r="DV92" s="204"/>
      <c r="DW92" s="204"/>
      <c r="DX92" s="204"/>
      <c r="DY92" s="204"/>
      <c r="DZ92" s="204"/>
      <c r="EA92" s="204"/>
      <c r="EB92" s="204"/>
      <c r="EC92" s="204"/>
      <c r="ED92" s="204"/>
      <c r="EE92" s="204"/>
    </row>
    <row r="93" customFormat="false" ht="12.75" hidden="false" customHeight="false" outlineLevel="0" collapsed="false">
      <c r="A93" s="278"/>
      <c r="B93" s="202"/>
      <c r="C93" s="223"/>
      <c r="D93" s="204"/>
      <c r="E93" s="204"/>
      <c r="F93" s="207" t="s">
        <v>100</v>
      </c>
      <c r="G93" s="208" t="s">
        <v>101</v>
      </c>
      <c r="H93" s="209"/>
      <c r="I93" s="208" t="s">
        <v>100</v>
      </c>
      <c r="J93" s="207" t="s">
        <v>101</v>
      </c>
      <c r="K93" s="207"/>
      <c r="L93" s="207" t="s">
        <v>100</v>
      </c>
      <c r="M93" s="207" t="s">
        <v>101</v>
      </c>
      <c r="N93" s="204"/>
      <c r="O93" s="207" t="s">
        <v>100</v>
      </c>
      <c r="P93" s="207" t="s">
        <v>101</v>
      </c>
      <c r="Q93" s="203"/>
      <c r="R93" s="282"/>
      <c r="S93" s="204"/>
      <c r="T93" s="207"/>
      <c r="U93" s="207"/>
      <c r="V93" s="207"/>
      <c r="W93" s="207"/>
      <c r="X93" s="207"/>
      <c r="Y93" s="207"/>
      <c r="Z93" s="207"/>
      <c r="AA93" s="204"/>
      <c r="AB93" s="204"/>
      <c r="AC93" s="207"/>
      <c r="AD93" s="348"/>
      <c r="AE93" s="336" t="n">
        <v>12</v>
      </c>
      <c r="AF93" s="345" t="n">
        <v>14</v>
      </c>
      <c r="AG93" s="349" t="n">
        <v>5.5</v>
      </c>
      <c r="AH93" s="350" t="n">
        <v>8.5</v>
      </c>
      <c r="AI93" s="337" t="n">
        <v>12</v>
      </c>
      <c r="BG93" s="204"/>
      <c r="BH93" s="204"/>
      <c r="BI93" s="204"/>
      <c r="BJ93" s="204"/>
      <c r="BK93" s="204"/>
      <c r="BL93" s="204"/>
      <c r="BM93" s="204"/>
      <c r="BN93" s="204"/>
      <c r="BO93" s="204"/>
      <c r="BP93" s="204"/>
      <c r="BQ93" s="204"/>
      <c r="BR93" s="204"/>
      <c r="BS93" s="204"/>
      <c r="BT93" s="204"/>
      <c r="BU93" s="204"/>
      <c r="BV93" s="204"/>
      <c r="BW93" s="204"/>
      <c r="BX93" s="204"/>
      <c r="BY93" s="204"/>
      <c r="BZ93" s="204"/>
      <c r="CA93" s="204"/>
      <c r="CB93" s="204"/>
      <c r="CC93" s="204"/>
      <c r="CD93" s="204"/>
      <c r="CE93" s="204"/>
      <c r="CF93" s="204"/>
      <c r="CG93" s="204"/>
      <c r="CH93" s="204"/>
      <c r="CI93" s="204"/>
      <c r="CJ93" s="204"/>
      <c r="CK93" s="204"/>
      <c r="CL93" s="204"/>
      <c r="CM93" s="204"/>
      <c r="CN93" s="204"/>
      <c r="CO93" s="204"/>
      <c r="CP93" s="204"/>
      <c r="CQ93" s="204"/>
      <c r="CR93" s="204"/>
      <c r="CS93" s="204"/>
      <c r="CT93" s="204"/>
      <c r="CU93" s="204"/>
      <c r="CV93" s="204"/>
      <c r="CW93" s="204"/>
      <c r="CX93" s="204"/>
      <c r="CY93" s="204"/>
      <c r="CZ93" s="204"/>
      <c r="DA93" s="204"/>
      <c r="DB93" s="204"/>
      <c r="DC93" s="204"/>
      <c r="DD93" s="204"/>
      <c r="DE93" s="204"/>
      <c r="DF93" s="204"/>
      <c r="DG93" s="204"/>
      <c r="DH93" s="204"/>
      <c r="DI93" s="204"/>
      <c r="DJ93" s="204"/>
      <c r="DK93" s="204"/>
      <c r="DL93" s="204"/>
      <c r="DM93" s="204"/>
      <c r="DN93" s="204"/>
      <c r="DO93" s="204"/>
      <c r="DP93" s="204"/>
      <c r="DQ93" s="204"/>
      <c r="DR93" s="204"/>
      <c r="DS93" s="204"/>
      <c r="DT93" s="204"/>
      <c r="DU93" s="204"/>
      <c r="DV93" s="204"/>
      <c r="DW93" s="204"/>
      <c r="DX93" s="204"/>
      <c r="DY93" s="204"/>
      <c r="DZ93" s="204"/>
      <c r="EA93" s="204"/>
      <c r="EB93" s="204"/>
      <c r="EC93" s="204"/>
      <c r="ED93" s="204"/>
      <c r="EE93" s="204"/>
    </row>
    <row r="94" customFormat="false" ht="12.75" hidden="false" customHeight="false" outlineLevel="0" collapsed="false">
      <c r="A94" s="278"/>
      <c r="B94" s="202"/>
      <c r="C94" s="223"/>
      <c r="D94" s="204"/>
      <c r="E94" s="204"/>
      <c r="F94" s="207" t="s">
        <v>102</v>
      </c>
      <c r="G94" s="208" t="s">
        <v>103</v>
      </c>
      <c r="H94" s="209"/>
      <c r="I94" s="208" t="s">
        <v>102</v>
      </c>
      <c r="J94" s="207" t="s">
        <v>103</v>
      </c>
      <c r="K94" s="207"/>
      <c r="L94" s="207" t="s">
        <v>102</v>
      </c>
      <c r="M94" s="207" t="s">
        <v>103</v>
      </c>
      <c r="N94" s="204"/>
      <c r="O94" s="207" t="s">
        <v>102</v>
      </c>
      <c r="P94" s="207" t="s">
        <v>103</v>
      </c>
      <c r="Q94" s="203"/>
      <c r="R94" s="282"/>
      <c r="S94" s="204"/>
      <c r="T94" s="207"/>
      <c r="U94" s="207"/>
      <c r="V94" s="207"/>
      <c r="W94" s="207"/>
      <c r="X94" s="207"/>
      <c r="Y94" s="207"/>
      <c r="Z94" s="207"/>
      <c r="AA94" s="204"/>
      <c r="AB94" s="204"/>
      <c r="AC94" s="207"/>
      <c r="AD94" s="362"/>
      <c r="AE94" s="363" t="n">
        <v>14</v>
      </c>
      <c r="AF94" s="364" t="s">
        <v>194</v>
      </c>
      <c r="AG94" s="365" t="n">
        <v>7</v>
      </c>
      <c r="AH94" s="366" t="n">
        <v>10</v>
      </c>
      <c r="AI94" s="367" t="n">
        <v>14</v>
      </c>
      <c r="AY94" s="368" t="s">
        <v>195</v>
      </c>
      <c r="AZ94" s="368"/>
      <c r="BA94" s="368"/>
      <c r="BB94" s="368"/>
      <c r="BG94" s="204"/>
      <c r="BH94" s="204"/>
      <c r="BI94" s="204"/>
      <c r="BJ94" s="204"/>
      <c r="BK94" s="204"/>
      <c r="BL94" s="204"/>
      <c r="BM94" s="204"/>
      <c r="BN94" s="204"/>
      <c r="BO94" s="204"/>
      <c r="BP94" s="204"/>
      <c r="BQ94" s="204"/>
      <c r="BR94" s="204"/>
      <c r="BS94" s="204"/>
      <c r="BT94" s="204"/>
      <c r="BU94" s="204"/>
      <c r="BV94" s="204"/>
      <c r="BW94" s="204"/>
      <c r="BX94" s="204"/>
      <c r="BY94" s="204"/>
      <c r="BZ94" s="204"/>
      <c r="CA94" s="204"/>
      <c r="CB94" s="204"/>
      <c r="CC94" s="204"/>
      <c r="CD94" s="204"/>
      <c r="CE94" s="204"/>
      <c r="CF94" s="204"/>
      <c r="CG94" s="204"/>
      <c r="CH94" s="204"/>
      <c r="CI94" s="204"/>
      <c r="CJ94" s="204"/>
      <c r="CK94" s="204"/>
      <c r="CL94" s="204"/>
      <c r="CM94" s="204"/>
      <c r="CN94" s="204"/>
      <c r="CO94" s="204"/>
      <c r="CP94" s="204"/>
      <c r="CQ94" s="204"/>
      <c r="CR94" s="204"/>
      <c r="CS94" s="204"/>
      <c r="CT94" s="204"/>
      <c r="CU94" s="204"/>
      <c r="CV94" s="204"/>
      <c r="CW94" s="204"/>
      <c r="CX94" s="204"/>
      <c r="CY94" s="204"/>
      <c r="CZ94" s="204"/>
      <c r="DA94" s="204"/>
      <c r="DB94" s="204"/>
      <c r="DC94" s="204"/>
      <c r="DD94" s="204"/>
      <c r="DE94" s="204"/>
      <c r="DF94" s="204"/>
      <c r="DG94" s="204"/>
      <c r="DH94" s="204"/>
      <c r="DI94" s="204"/>
      <c r="DJ94" s="204"/>
      <c r="DK94" s="204"/>
      <c r="DL94" s="204"/>
      <c r="DM94" s="204"/>
      <c r="DN94" s="204"/>
      <c r="DO94" s="204"/>
      <c r="DP94" s="204"/>
      <c r="DQ94" s="204"/>
      <c r="DR94" s="204"/>
      <c r="DS94" s="204"/>
      <c r="DT94" s="204"/>
      <c r="DU94" s="204"/>
      <c r="DV94" s="204"/>
      <c r="DW94" s="204"/>
      <c r="DX94" s="204"/>
      <c r="DY94" s="204"/>
      <c r="DZ94" s="204"/>
      <c r="EA94" s="204"/>
      <c r="EB94" s="204"/>
      <c r="EC94" s="204"/>
      <c r="ED94" s="204"/>
      <c r="EE94" s="204"/>
    </row>
    <row r="95" customFormat="false" ht="12.75" hidden="false" customHeight="false" outlineLevel="0" collapsed="false">
      <c r="A95" s="278"/>
      <c r="B95" s="202"/>
      <c r="C95" s="223" t="s">
        <v>104</v>
      </c>
      <c r="D95" s="204"/>
      <c r="E95" s="204"/>
      <c r="F95" s="306" t="n">
        <f aca="false">BB125+0.5</f>
        <v>18.5297656151788</v>
      </c>
      <c r="G95" s="306" t="str">
        <f aca="false">VLOOKUP(+BB119,$BM$263:$BP$269,2)</f>
        <v>R-16</v>
      </c>
      <c r="H95" s="307"/>
      <c r="I95" s="306" t="n">
        <f aca="false">+BB153+0.5</f>
        <v>48.5346624356607</v>
      </c>
      <c r="J95" s="306" t="str">
        <f aca="false">VLOOKUP(+BB147,$BM$263:$BP$269,2)</f>
        <v>R-16</v>
      </c>
      <c r="K95" s="369"/>
      <c r="L95" s="306" t="n">
        <f aca="false">BB181+0.5</f>
        <v>48.5346624356607</v>
      </c>
      <c r="M95" s="306" t="str">
        <f aca="false">VLOOKUP(+BB175,$BM$263:$BP$269,2)</f>
        <v>R-16</v>
      </c>
      <c r="N95" s="370"/>
      <c r="O95" s="306" t="n">
        <f aca="false">BB209+0.5</f>
        <v>48.5346624356607</v>
      </c>
      <c r="P95" s="306" t="str">
        <f aca="false">VLOOKUP(+BB203,$BM$263:$BP$269,2)</f>
        <v>R-16</v>
      </c>
      <c r="Q95" s="203"/>
      <c r="R95" s="282"/>
      <c r="S95" s="204"/>
      <c r="T95" s="207"/>
      <c r="U95" s="207"/>
      <c r="V95" s="207"/>
      <c r="W95" s="207"/>
      <c r="X95" s="207"/>
      <c r="Y95" s="207"/>
      <c r="Z95" s="207"/>
      <c r="AA95" s="204"/>
      <c r="AB95" s="204"/>
      <c r="AC95" s="207"/>
      <c r="AD95" s="371"/>
      <c r="AE95" s="372"/>
      <c r="AF95" s="372"/>
      <c r="AG95" s="322" t="s">
        <v>174</v>
      </c>
      <c r="AH95" s="322" t="s">
        <v>175</v>
      </c>
      <c r="AI95" s="322" t="s">
        <v>176</v>
      </c>
      <c r="AJ95" s="373" t="s">
        <v>177</v>
      </c>
      <c r="AY95" s="339" t="s">
        <v>196</v>
      </c>
      <c r="AZ95" s="0"/>
      <c r="BA95" s="173" t="s">
        <v>197</v>
      </c>
      <c r="BB95" s="319" t="s">
        <v>198</v>
      </c>
      <c r="BG95" s="204"/>
      <c r="BH95" s="204"/>
      <c r="BI95" s="204"/>
      <c r="BJ95" s="204"/>
      <c r="BK95" s="204"/>
      <c r="BL95" s="204"/>
      <c r="BM95" s="204"/>
      <c r="BN95" s="204"/>
      <c r="BO95" s="204"/>
      <c r="BP95" s="204"/>
      <c r="BQ95" s="204"/>
      <c r="BR95" s="204"/>
      <c r="BS95" s="204"/>
      <c r="BT95" s="204"/>
      <c r="BU95" s="204"/>
      <c r="BV95" s="204"/>
      <c r="BW95" s="204"/>
      <c r="BX95" s="204"/>
      <c r="BY95" s="204"/>
      <c r="BZ95" s="204"/>
      <c r="CA95" s="204"/>
      <c r="CB95" s="204"/>
      <c r="CC95" s="204"/>
      <c r="CD95" s="204"/>
      <c r="CE95" s="204"/>
      <c r="CF95" s="204"/>
      <c r="CG95" s="204"/>
      <c r="CH95" s="204"/>
      <c r="CI95" s="204"/>
      <c r="CJ95" s="204"/>
      <c r="CK95" s="204"/>
      <c r="CL95" s="204"/>
      <c r="CM95" s="204"/>
      <c r="CN95" s="204"/>
      <c r="CO95" s="204"/>
      <c r="CP95" s="204"/>
      <c r="CQ95" s="204"/>
      <c r="CR95" s="204"/>
      <c r="CS95" s="204"/>
      <c r="CT95" s="204"/>
      <c r="CU95" s="204"/>
      <c r="CV95" s="204"/>
      <c r="CW95" s="204"/>
      <c r="CX95" s="204"/>
      <c r="CY95" s="204"/>
      <c r="CZ95" s="204"/>
      <c r="DA95" s="204"/>
      <c r="DB95" s="204"/>
      <c r="DC95" s="204"/>
      <c r="DD95" s="204"/>
      <c r="DE95" s="204"/>
      <c r="DF95" s="204"/>
      <c r="DG95" s="204"/>
      <c r="DH95" s="204"/>
      <c r="DI95" s="204"/>
      <c r="DJ95" s="204"/>
      <c r="DK95" s="204"/>
      <c r="DL95" s="204"/>
      <c r="DM95" s="204"/>
      <c r="DN95" s="204"/>
      <c r="DO95" s="204"/>
      <c r="DP95" s="204"/>
      <c r="DQ95" s="204"/>
      <c r="DR95" s="204"/>
      <c r="DS95" s="204"/>
      <c r="DT95" s="204"/>
      <c r="DU95" s="204"/>
      <c r="DV95" s="204"/>
      <c r="DW95" s="204"/>
      <c r="DX95" s="204"/>
      <c r="DY95" s="204"/>
      <c r="DZ95" s="204"/>
      <c r="EA95" s="204"/>
      <c r="EB95" s="204"/>
      <c r="EC95" s="204"/>
      <c r="ED95" s="204"/>
      <c r="EE95" s="204"/>
    </row>
    <row r="96" customFormat="false" ht="12.75" hidden="false" customHeight="false" outlineLevel="0" collapsed="false">
      <c r="A96" s="278"/>
      <c r="B96" s="202"/>
      <c r="C96" s="223" t="s">
        <v>105</v>
      </c>
      <c r="D96" s="204"/>
      <c r="E96" s="204"/>
      <c r="F96" s="306" t="n">
        <f aca="false">BC125+0.5</f>
        <v>10.4061697097936</v>
      </c>
      <c r="G96" s="306" t="str">
        <f aca="false">VLOOKUP(+BC119,$BM$263:$BP$269,2)</f>
        <v>R-16</v>
      </c>
      <c r="H96" s="307"/>
      <c r="I96" s="306" t="n">
        <f aca="false">BC153+0.5</f>
        <v>14.9269714565651</v>
      </c>
      <c r="J96" s="306" t="str">
        <f aca="false">VLOOKUP(+BC147,$BM$263:$BP$269,2)</f>
        <v>R-16</v>
      </c>
      <c r="K96" s="369"/>
      <c r="L96" s="306" t="n">
        <f aca="false">BC181+0.5</f>
        <v>14.9269714565651</v>
      </c>
      <c r="M96" s="306" t="str">
        <f aca="false">VLOOKUP(+BC175,$BM$263:$BP$269,2)</f>
        <v>R-16</v>
      </c>
      <c r="N96" s="370"/>
      <c r="O96" s="306" t="n">
        <f aca="false">BC209+0.5</f>
        <v>14.9269714565651</v>
      </c>
      <c r="P96" s="306" t="str">
        <f aca="false">VLOOKUP(+BC203,$BM$263:$BP$269,2)</f>
        <v>R-16</v>
      </c>
      <c r="Q96" s="203"/>
      <c r="R96" s="282"/>
      <c r="S96" s="204"/>
      <c r="T96" s="207"/>
      <c r="U96" s="207"/>
      <c r="V96" s="207"/>
      <c r="W96" s="207"/>
      <c r="X96" s="207"/>
      <c r="Y96" s="207"/>
      <c r="Z96" s="207"/>
      <c r="AA96" s="204"/>
      <c r="AB96" s="204"/>
      <c r="AC96" s="207"/>
      <c r="AD96" s="374" t="s">
        <v>199</v>
      </c>
      <c r="AE96" s="375"/>
      <c r="AF96" s="376"/>
      <c r="AG96" s="264" t="n">
        <f aca="false">VLOOKUP(2*SQRT(F76/(3.14159*G19)-0.001),AE82:AF94,2)</f>
        <v>4</v>
      </c>
      <c r="AH96" s="264" t="n">
        <f aca="false">VLOOKUP(2*SQRT(I76/(3.14159*G19)-0.001),AE82:AF94,2)</f>
        <v>4</v>
      </c>
      <c r="AI96" s="264" t="n">
        <f aca="false">VLOOKUP(2*SQRT(L76/(3.14159*G19)-0.001),AE82:AF94,2)</f>
        <v>4</v>
      </c>
      <c r="AJ96" s="377" t="n">
        <f aca="false">VLOOKUP(2*SQRT(O76/(3.14159*G19)-0.001),AE82:AF94,2)</f>
        <v>4</v>
      </c>
      <c r="AY96" s="339" t="n">
        <v>0</v>
      </c>
      <c r="BA96" s="0"/>
      <c r="BB96" s="319"/>
      <c r="BG96" s="204"/>
      <c r="BH96" s="204"/>
      <c r="BI96" s="204"/>
      <c r="BJ96" s="204"/>
      <c r="BK96" s="204"/>
      <c r="BL96" s="204"/>
      <c r="BM96" s="204"/>
      <c r="BN96" s="204"/>
      <c r="BO96" s="204"/>
      <c r="BP96" s="204"/>
      <c r="BQ96" s="204"/>
      <c r="BR96" s="204"/>
      <c r="BS96" s="204"/>
      <c r="BT96" s="204"/>
      <c r="BU96" s="204"/>
      <c r="BV96" s="204"/>
      <c r="BW96" s="204"/>
      <c r="BX96" s="204"/>
      <c r="BY96" s="204"/>
      <c r="BZ96" s="204"/>
      <c r="CA96" s="204"/>
      <c r="CB96" s="204"/>
      <c r="CC96" s="204"/>
      <c r="CD96" s="204"/>
      <c r="CE96" s="204"/>
      <c r="CF96" s="204"/>
      <c r="CG96" s="204"/>
      <c r="CH96" s="204"/>
      <c r="CI96" s="204"/>
      <c r="CJ96" s="204"/>
      <c r="CK96" s="204"/>
      <c r="CL96" s="204"/>
      <c r="CM96" s="204"/>
      <c r="CN96" s="204"/>
      <c r="CO96" s="204"/>
      <c r="CP96" s="204"/>
      <c r="CQ96" s="204"/>
      <c r="CR96" s="204"/>
      <c r="CS96" s="204"/>
      <c r="CT96" s="204"/>
      <c r="CU96" s="204"/>
      <c r="CV96" s="204"/>
      <c r="CW96" s="204"/>
      <c r="CX96" s="204"/>
      <c r="CY96" s="204"/>
      <c r="CZ96" s="204"/>
      <c r="DA96" s="204"/>
      <c r="DB96" s="204"/>
      <c r="DC96" s="204"/>
      <c r="DD96" s="204"/>
      <c r="DE96" s="204"/>
      <c r="DF96" s="204"/>
      <c r="DG96" s="204"/>
      <c r="DH96" s="204"/>
      <c r="DI96" s="204"/>
      <c r="DJ96" s="204"/>
      <c r="DK96" s="204"/>
      <c r="DL96" s="204"/>
      <c r="DM96" s="204"/>
      <c r="DN96" s="204"/>
      <c r="DO96" s="204"/>
      <c r="DP96" s="204"/>
      <c r="DQ96" s="204"/>
      <c r="DR96" s="204"/>
      <c r="DS96" s="204"/>
      <c r="DT96" s="204"/>
      <c r="DU96" s="204"/>
      <c r="DV96" s="204"/>
      <c r="DW96" s="204"/>
      <c r="DX96" s="204"/>
      <c r="DY96" s="204"/>
      <c r="DZ96" s="204"/>
      <c r="EA96" s="204"/>
      <c r="EB96" s="204"/>
      <c r="EC96" s="204"/>
      <c r="ED96" s="204"/>
      <c r="EE96" s="204"/>
    </row>
    <row r="97" customFormat="false" ht="12.75" hidden="false" customHeight="false" outlineLevel="0" collapsed="false">
      <c r="A97" s="278"/>
      <c r="B97" s="202"/>
      <c r="C97" s="223" t="s">
        <v>106</v>
      </c>
      <c r="D97" s="204"/>
      <c r="E97" s="204"/>
      <c r="F97" s="306" t="n">
        <f aca="false">BD125+0.5</f>
        <v>8.27469136376319</v>
      </c>
      <c r="G97" s="306" t="str">
        <f aca="false">VLOOKUP(+BD119,$BM$263:$BP$269,2)</f>
        <v>R-16</v>
      </c>
      <c r="H97" s="307"/>
      <c r="I97" s="306" t="n">
        <f aca="false">BD153+0.5</f>
        <v>10.5085805780365</v>
      </c>
      <c r="J97" s="306" t="str">
        <f aca="false">VLOOKUP(+BD147,$BM$263:$BP$269,2)</f>
        <v>R-16</v>
      </c>
      <c r="K97" s="369"/>
      <c r="L97" s="306" t="n">
        <f aca="false">BD181+0.5</f>
        <v>10.5085805780365</v>
      </c>
      <c r="M97" s="306" t="str">
        <f aca="false">VLOOKUP(+BD175,$BM$263:$BP$269,2)</f>
        <v>R-16</v>
      </c>
      <c r="N97" s="370"/>
      <c r="O97" s="306" t="n">
        <f aca="false">BD209+0.5</f>
        <v>10.5085805780365</v>
      </c>
      <c r="P97" s="306" t="str">
        <f aca="false">VLOOKUP(+BD203,$BM$263:$BP$269,2)</f>
        <v>R-16</v>
      </c>
      <c r="Q97" s="203"/>
      <c r="R97" s="282"/>
      <c r="S97" s="204"/>
      <c r="T97" s="207"/>
      <c r="U97" s="207"/>
      <c r="V97" s="207"/>
      <c r="W97" s="209"/>
      <c r="X97" s="207"/>
      <c r="Y97" s="207"/>
      <c r="Z97" s="207"/>
      <c r="AA97" s="204"/>
      <c r="AB97" s="204"/>
      <c r="AC97" s="207"/>
      <c r="AD97" s="374" t="s">
        <v>200</v>
      </c>
      <c r="AE97" s="375"/>
      <c r="AF97" s="376"/>
      <c r="AG97" s="378" t="n">
        <f aca="false">VLOOKUP(AG100,AH80:AI94,2)</f>
        <v>2.5</v>
      </c>
      <c r="AH97" s="378" t="n">
        <f aca="false">VLOOKUP(AH100,AH80:AI94,2)</f>
        <v>2.5</v>
      </c>
      <c r="AI97" s="378" t="n">
        <f aca="false">VLOOKUP(AI100,AH80:AI94,2)</f>
        <v>2.5</v>
      </c>
      <c r="AJ97" s="379" t="n">
        <f aca="false">VLOOKUP(AJ100,AH80:AI94,2)</f>
        <v>2.5</v>
      </c>
      <c r="AY97" s="339" t="n">
        <v>2.878</v>
      </c>
      <c r="AZ97" s="173" t="n">
        <v>0</v>
      </c>
      <c r="BA97" s="173" t="n">
        <v>69.3</v>
      </c>
      <c r="BB97" s="319" t="n">
        <v>4</v>
      </c>
      <c r="BG97" s="204"/>
      <c r="BH97" s="204"/>
      <c r="BI97" s="204"/>
      <c r="BJ97" s="204"/>
      <c r="BK97" s="204"/>
      <c r="BL97" s="204"/>
      <c r="BM97" s="204"/>
      <c r="BN97" s="204"/>
      <c r="BO97" s="204"/>
      <c r="BP97" s="204"/>
      <c r="BQ97" s="204"/>
      <c r="BR97" s="204"/>
      <c r="BS97" s="204"/>
      <c r="BT97" s="204"/>
      <c r="BU97" s="204"/>
      <c r="BV97" s="204"/>
      <c r="BW97" s="204"/>
      <c r="BX97" s="204"/>
      <c r="BY97" s="204"/>
      <c r="BZ97" s="204"/>
      <c r="CA97" s="204"/>
      <c r="CB97" s="204"/>
      <c r="CC97" s="204"/>
      <c r="CD97" s="204"/>
      <c r="CE97" s="204"/>
      <c r="CF97" s="204"/>
      <c r="CG97" s="204"/>
      <c r="CH97" s="204"/>
      <c r="CI97" s="204"/>
      <c r="CJ97" s="204"/>
      <c r="CK97" s="204"/>
      <c r="CL97" s="204"/>
      <c r="CM97" s="204"/>
      <c r="CN97" s="204"/>
      <c r="CO97" s="204"/>
      <c r="CP97" s="204"/>
      <c r="CQ97" s="204"/>
      <c r="CR97" s="204"/>
      <c r="CS97" s="204"/>
      <c r="CT97" s="204"/>
      <c r="CU97" s="204"/>
      <c r="CV97" s="204"/>
      <c r="CW97" s="204"/>
      <c r="CX97" s="204"/>
      <c r="CY97" s="204"/>
      <c r="CZ97" s="204"/>
      <c r="DA97" s="204"/>
      <c r="DB97" s="204"/>
      <c r="DC97" s="204"/>
      <c r="DD97" s="204"/>
      <c r="DE97" s="204"/>
      <c r="DF97" s="204"/>
      <c r="DG97" s="204"/>
      <c r="DH97" s="204"/>
      <c r="DI97" s="204"/>
      <c r="DJ97" s="204"/>
      <c r="DK97" s="204"/>
      <c r="DL97" s="204"/>
      <c r="DM97" s="204"/>
      <c r="DN97" s="204"/>
      <c r="DO97" s="204"/>
      <c r="DP97" s="204"/>
      <c r="DQ97" s="204"/>
      <c r="DR97" s="204"/>
      <c r="DS97" s="204"/>
      <c r="DT97" s="204"/>
      <c r="DU97" s="204"/>
      <c r="DV97" s="204"/>
      <c r="DW97" s="204"/>
      <c r="DX97" s="204"/>
      <c r="DY97" s="204"/>
      <c r="DZ97" s="204"/>
      <c r="EA97" s="204"/>
      <c r="EB97" s="204"/>
      <c r="EC97" s="204"/>
      <c r="ED97" s="204"/>
      <c r="EE97" s="204"/>
    </row>
    <row r="98" customFormat="false" ht="12.75" hidden="false" customHeight="false" outlineLevel="0" collapsed="false">
      <c r="A98" s="278"/>
      <c r="B98" s="190"/>
      <c r="C98" s="226"/>
      <c r="D98" s="226"/>
      <c r="E98" s="226"/>
      <c r="F98" s="227"/>
      <c r="G98" s="228"/>
      <c r="H98" s="296"/>
      <c r="I98" s="297"/>
      <c r="J98" s="227"/>
      <c r="K98" s="227"/>
      <c r="L98" s="227"/>
      <c r="M98" s="227"/>
      <c r="N98" s="226"/>
      <c r="O98" s="226"/>
      <c r="P98" s="226"/>
      <c r="Q98" s="201"/>
      <c r="R98" s="282"/>
      <c r="S98" s="204"/>
      <c r="T98" s="207"/>
      <c r="U98" s="207"/>
      <c r="V98" s="275"/>
      <c r="W98" s="207"/>
      <c r="X98" s="207"/>
      <c r="Y98" s="207"/>
      <c r="Z98" s="207"/>
      <c r="AA98" s="204"/>
      <c r="AB98" s="204"/>
      <c r="AC98" s="275"/>
      <c r="AD98" s="374" t="s">
        <v>201</v>
      </c>
      <c r="AE98" s="375"/>
      <c r="AF98" s="376"/>
      <c r="AG98" s="378" t="n">
        <f aca="false">IF(OR((+AG96&gt;+AG97),(AG96="N/A")),AG96,AG97)</f>
        <v>4</v>
      </c>
      <c r="AH98" s="378" t="n">
        <f aca="false">IF(OR((+AH96&gt;+AH97),(AH96="N/A")),AH96,AH97)</f>
        <v>4</v>
      </c>
      <c r="AI98" s="378" t="n">
        <f aca="false">IF(OR((+AI96&gt;+AI97),(AI96="N/A")),AI96,AI97)</f>
        <v>4</v>
      </c>
      <c r="AJ98" s="379" t="n">
        <f aca="false">IF(OR((+AJ96&gt;+AJ97),(AJ96="N/A")),AJ96,AJ97)</f>
        <v>4</v>
      </c>
      <c r="AQ98" s="380"/>
      <c r="AT98" s="380"/>
      <c r="AY98" s="339" t="n">
        <v>7.1</v>
      </c>
      <c r="AZ98" s="173" t="n">
        <v>2.878</v>
      </c>
      <c r="BA98" s="173" t="n">
        <v>178.2</v>
      </c>
      <c r="BB98" s="319" t="n">
        <v>6</v>
      </c>
      <c r="BG98" s="204"/>
      <c r="BH98" s="204"/>
      <c r="BI98" s="204"/>
      <c r="BJ98" s="204"/>
      <c r="BK98" s="204"/>
      <c r="BL98" s="204"/>
      <c r="BM98" s="204"/>
      <c r="BN98" s="204"/>
      <c r="BO98" s="204"/>
      <c r="BP98" s="204"/>
      <c r="BQ98" s="204"/>
      <c r="BR98" s="204"/>
      <c r="BS98" s="204"/>
      <c r="BT98" s="204"/>
      <c r="BU98" s="204"/>
      <c r="BV98" s="204"/>
      <c r="BW98" s="204"/>
      <c r="BX98" s="204"/>
      <c r="BY98" s="204"/>
      <c r="BZ98" s="204"/>
      <c r="CA98" s="204"/>
      <c r="CB98" s="204"/>
      <c r="CC98" s="204"/>
      <c r="CD98" s="204"/>
      <c r="CE98" s="204"/>
      <c r="CF98" s="204"/>
      <c r="CG98" s="204"/>
      <c r="CH98" s="204"/>
      <c r="CI98" s="204"/>
      <c r="CJ98" s="204"/>
      <c r="CK98" s="204"/>
      <c r="CL98" s="204"/>
      <c r="CM98" s="204"/>
      <c r="CN98" s="204"/>
      <c r="CO98" s="204"/>
      <c r="CP98" s="204"/>
      <c r="CQ98" s="204"/>
      <c r="CR98" s="204"/>
      <c r="CS98" s="204"/>
      <c r="CT98" s="204"/>
      <c r="CU98" s="204"/>
      <c r="CV98" s="204"/>
      <c r="CW98" s="204"/>
      <c r="CX98" s="204"/>
      <c r="CY98" s="204"/>
      <c r="CZ98" s="204"/>
      <c r="DA98" s="204"/>
      <c r="DB98" s="204"/>
      <c r="DC98" s="204"/>
      <c r="DD98" s="204"/>
      <c r="DE98" s="204"/>
      <c r="DF98" s="204"/>
      <c r="DG98" s="204"/>
      <c r="DH98" s="204"/>
      <c r="DI98" s="204"/>
      <c r="DJ98" s="204"/>
      <c r="DK98" s="204"/>
      <c r="DL98" s="204"/>
      <c r="DM98" s="204"/>
      <c r="DN98" s="204"/>
      <c r="DO98" s="204"/>
      <c r="DP98" s="204"/>
      <c r="DQ98" s="204"/>
      <c r="DR98" s="204"/>
      <c r="DS98" s="204"/>
      <c r="DT98" s="204"/>
      <c r="DU98" s="204"/>
      <c r="DV98" s="204"/>
      <c r="DW98" s="204"/>
      <c r="DX98" s="204"/>
      <c r="DY98" s="204"/>
      <c r="DZ98" s="204"/>
      <c r="EA98" s="204"/>
      <c r="EB98" s="204"/>
      <c r="EC98" s="204"/>
      <c r="ED98" s="204"/>
      <c r="EE98" s="204"/>
    </row>
    <row r="99" customFormat="false" ht="12.75" hidden="false" customHeight="false" outlineLevel="0" collapsed="false">
      <c r="A99" s="283"/>
      <c r="B99" s="200"/>
      <c r="C99" s="200"/>
      <c r="D99" s="200"/>
      <c r="E99" s="200"/>
      <c r="F99" s="200"/>
      <c r="G99" s="200"/>
      <c r="H99" s="200"/>
      <c r="I99" s="200"/>
      <c r="J99" s="200"/>
      <c r="K99" s="200"/>
      <c r="L99" s="200"/>
      <c r="M99" s="200"/>
      <c r="N99" s="200"/>
      <c r="O99" s="200"/>
      <c r="P99" s="200"/>
      <c r="Q99" s="200"/>
      <c r="R99" s="286"/>
      <c r="S99" s="204"/>
      <c r="T99" s="207"/>
      <c r="U99" s="207"/>
      <c r="V99" s="207"/>
      <c r="W99" s="207"/>
      <c r="X99" s="207"/>
      <c r="Y99" s="207"/>
      <c r="Z99" s="207"/>
      <c r="AA99" s="204"/>
      <c r="AB99" s="204"/>
      <c r="AC99" s="207"/>
      <c r="AD99" s="381" t="s">
        <v>202</v>
      </c>
      <c r="AE99" s="382"/>
      <c r="AF99" s="383"/>
      <c r="AG99" s="220" t="n">
        <f aca="false">IF(AG96="N/A","N/A",VLOOKUP(AG96,AE82:AG94,3))</f>
        <v>1.75</v>
      </c>
      <c r="AH99" s="220" t="n">
        <f aca="false">IF(AH96="N/A","N/A",VLOOKUP(AH96,AE82:AG94,3))</f>
        <v>1.75</v>
      </c>
      <c r="AI99" s="220" t="n">
        <f aca="false">IF(AI96="N/A","N/A",VLOOKUP(AI96,AE82:AG94,3))</f>
        <v>1.75</v>
      </c>
      <c r="AJ99" s="384" t="n">
        <f aca="false">IF(AJ96="N/A","N/A",VLOOKUP(AJ96,AE82:AG94,3))</f>
        <v>1.75</v>
      </c>
      <c r="AY99" s="339" t="n">
        <v>13.881</v>
      </c>
      <c r="AZ99" s="173" t="n">
        <v>7.1</v>
      </c>
      <c r="BA99" s="173" t="n">
        <v>192.5</v>
      </c>
      <c r="BB99" s="319" t="n">
        <v>8</v>
      </c>
      <c r="BG99" s="204"/>
      <c r="BH99" s="204"/>
      <c r="BI99" s="204"/>
      <c r="BJ99" s="204"/>
      <c r="BK99" s="204"/>
      <c r="BL99" s="204"/>
      <c r="BM99" s="204"/>
      <c r="BN99" s="204"/>
      <c r="BO99" s="204"/>
      <c r="BP99" s="204"/>
      <c r="BQ99" s="204"/>
      <c r="BR99" s="204"/>
      <c r="BS99" s="204"/>
      <c r="BT99" s="204"/>
      <c r="BU99" s="204"/>
      <c r="BV99" s="204"/>
      <c r="BW99" s="204"/>
      <c r="BX99" s="204"/>
      <c r="BY99" s="204"/>
      <c r="BZ99" s="204"/>
      <c r="CA99" s="204"/>
      <c r="CB99" s="204"/>
      <c r="CC99" s="204"/>
      <c r="CD99" s="204"/>
      <c r="CE99" s="204"/>
      <c r="CF99" s="204"/>
      <c r="CG99" s="204"/>
      <c r="CH99" s="204"/>
      <c r="CI99" s="204"/>
      <c r="CJ99" s="204"/>
      <c r="CK99" s="204"/>
      <c r="CL99" s="204"/>
      <c r="CM99" s="204"/>
      <c r="CN99" s="204"/>
      <c r="CO99" s="204"/>
      <c r="CP99" s="204"/>
      <c r="CQ99" s="204"/>
      <c r="CR99" s="204"/>
      <c r="CS99" s="204"/>
      <c r="CT99" s="204"/>
      <c r="CU99" s="204"/>
      <c r="CV99" s="204"/>
      <c r="CW99" s="204"/>
      <c r="CX99" s="204"/>
      <c r="CY99" s="204"/>
      <c r="CZ99" s="204"/>
      <c r="DA99" s="204"/>
      <c r="DB99" s="204"/>
      <c r="DC99" s="204"/>
      <c r="DD99" s="204"/>
      <c r="DE99" s="204"/>
      <c r="DF99" s="204"/>
      <c r="DG99" s="204"/>
      <c r="DH99" s="204"/>
      <c r="DI99" s="204"/>
      <c r="DJ99" s="204"/>
      <c r="DK99" s="204"/>
      <c r="DL99" s="204"/>
      <c r="DM99" s="204"/>
      <c r="DN99" s="204"/>
      <c r="DO99" s="204"/>
      <c r="DP99" s="204"/>
      <c r="DQ99" s="204"/>
      <c r="DR99" s="204"/>
      <c r="DS99" s="204"/>
      <c r="DT99" s="204"/>
      <c r="DU99" s="204"/>
      <c r="DV99" s="204"/>
      <c r="DW99" s="204"/>
      <c r="DX99" s="204"/>
      <c r="DY99" s="204"/>
      <c r="DZ99" s="204"/>
      <c r="EA99" s="204"/>
      <c r="EB99" s="204"/>
      <c r="EC99" s="204"/>
      <c r="ED99" s="204"/>
      <c r="EE99" s="204"/>
    </row>
    <row r="100" customFormat="false" ht="12.75" hidden="false" customHeight="false" outlineLevel="0" collapsed="false">
      <c r="S100" s="204"/>
      <c r="T100" s="204"/>
      <c r="U100" s="207"/>
      <c r="V100" s="207"/>
      <c r="W100" s="207"/>
      <c r="X100" s="207"/>
      <c r="Y100" s="207"/>
      <c r="Z100" s="207"/>
      <c r="AA100" s="204"/>
      <c r="AB100" s="204"/>
      <c r="AC100" s="207"/>
      <c r="AD100" s="385" t="s">
        <v>203</v>
      </c>
      <c r="AE100" s="386"/>
      <c r="AF100" s="387"/>
      <c r="AG100" s="388" t="n">
        <f aca="false">IF(AE77&gt;AG99,AE77,AG99)</f>
        <v>1.75</v>
      </c>
      <c r="AH100" s="388" t="n">
        <f aca="false">IF(AF77&gt;AH99,AF77,AH99)</f>
        <v>1.75</v>
      </c>
      <c r="AI100" s="388" t="n">
        <f aca="false">IF(AG77&gt;AI99,AG77,AI99)</f>
        <v>1.75</v>
      </c>
      <c r="AJ100" s="389" t="n">
        <f aca="false">IF(AH77&gt;AJ99,AH77,AJ99)</f>
        <v>1.75</v>
      </c>
      <c r="AY100" s="339"/>
      <c r="AZ100" s="173" t="n">
        <v>13.881</v>
      </c>
      <c r="BB100" s="319" t="s">
        <v>194</v>
      </c>
      <c r="BG100" s="204"/>
      <c r="BH100" s="204"/>
      <c r="BI100" s="204"/>
      <c r="BJ100" s="204"/>
      <c r="BK100" s="204"/>
      <c r="BL100" s="204"/>
      <c r="BM100" s="204"/>
      <c r="BN100" s="204"/>
      <c r="BO100" s="204"/>
      <c r="BP100" s="204"/>
      <c r="BQ100" s="204"/>
      <c r="BR100" s="204"/>
      <c r="BS100" s="204"/>
      <c r="BT100" s="204"/>
      <c r="BU100" s="204"/>
      <c r="BV100" s="204"/>
      <c r="BW100" s="204"/>
      <c r="BX100" s="204"/>
      <c r="BY100" s="204"/>
      <c r="BZ100" s="204"/>
      <c r="CA100" s="204"/>
      <c r="CB100" s="204"/>
      <c r="CC100" s="204"/>
      <c r="CD100" s="204"/>
      <c r="CE100" s="204"/>
      <c r="CF100" s="204"/>
      <c r="CG100" s="204"/>
      <c r="CH100" s="204"/>
      <c r="CI100" s="204"/>
      <c r="CJ100" s="204"/>
      <c r="CK100" s="204"/>
      <c r="CL100" s="204"/>
      <c r="CM100" s="204"/>
      <c r="CN100" s="204"/>
      <c r="CO100" s="204"/>
      <c r="CP100" s="204"/>
      <c r="CQ100" s="204"/>
      <c r="CR100" s="204"/>
      <c r="CS100" s="204"/>
      <c r="CT100" s="204"/>
      <c r="CU100" s="204"/>
      <c r="CV100" s="204"/>
      <c r="CW100" s="204"/>
      <c r="CX100" s="204"/>
      <c r="CY100" s="204"/>
      <c r="CZ100" s="204"/>
      <c r="DA100" s="204"/>
      <c r="DB100" s="204"/>
      <c r="DC100" s="204"/>
      <c r="DD100" s="204"/>
      <c r="DE100" s="204"/>
      <c r="DF100" s="204"/>
      <c r="DG100" s="204"/>
      <c r="DH100" s="204"/>
      <c r="DI100" s="204"/>
      <c r="DJ100" s="204"/>
      <c r="DK100" s="204"/>
      <c r="DL100" s="204"/>
      <c r="DM100" s="204"/>
      <c r="DN100" s="204"/>
      <c r="DO100" s="204"/>
      <c r="DP100" s="204"/>
      <c r="DQ100" s="204"/>
      <c r="DR100" s="204"/>
      <c r="DS100" s="204"/>
      <c r="DT100" s="204"/>
      <c r="DU100" s="204"/>
      <c r="DV100" s="204"/>
      <c r="DW100" s="204"/>
      <c r="DX100" s="204"/>
      <c r="DY100" s="204"/>
      <c r="DZ100" s="204"/>
      <c r="EA100" s="204"/>
      <c r="EB100" s="204"/>
      <c r="EC100" s="204"/>
      <c r="ED100" s="204"/>
      <c r="EE100" s="204"/>
    </row>
    <row r="101" customFormat="false" ht="12.75" hidden="false" customHeight="false" outlineLevel="0" collapsed="false">
      <c r="A101" s="204"/>
      <c r="B101" s="204"/>
      <c r="C101" s="204"/>
      <c r="D101" s="204"/>
      <c r="E101" s="204"/>
      <c r="F101" s="207"/>
      <c r="G101" s="208"/>
      <c r="H101" s="209"/>
      <c r="I101" s="210"/>
      <c r="J101" s="207"/>
      <c r="K101" s="207"/>
      <c r="L101" s="207"/>
      <c r="M101" s="207"/>
      <c r="N101" s="204"/>
      <c r="O101" s="204"/>
      <c r="P101" s="204"/>
      <c r="Q101" s="204"/>
      <c r="R101" s="204"/>
      <c r="S101" s="204"/>
      <c r="T101" s="390"/>
      <c r="U101" s="391"/>
      <c r="V101" s="207"/>
      <c r="W101" s="207"/>
      <c r="X101" s="207"/>
      <c r="Y101" s="207"/>
      <c r="Z101" s="207"/>
      <c r="AA101" s="204"/>
      <c r="AB101" s="204"/>
      <c r="AC101" s="207"/>
      <c r="AD101" s="207"/>
      <c r="AE101" s="207"/>
      <c r="AF101" s="204"/>
      <c r="AG101" s="207"/>
      <c r="AH101" s="207"/>
      <c r="AY101" s="392"/>
      <c r="AZ101" s="194"/>
      <c r="BB101" s="319"/>
      <c r="BG101" s="204"/>
      <c r="BH101" s="204"/>
      <c r="BI101" s="204"/>
      <c r="BJ101" s="204"/>
      <c r="BK101" s="204"/>
      <c r="BL101" s="204"/>
      <c r="BM101" s="204"/>
      <c r="BN101" s="204"/>
      <c r="BO101" s="204"/>
      <c r="BP101" s="204"/>
      <c r="BQ101" s="204"/>
      <c r="BR101" s="204"/>
      <c r="BS101" s="204"/>
      <c r="BT101" s="204"/>
      <c r="BU101" s="204"/>
      <c r="BV101" s="204"/>
      <c r="BW101" s="204"/>
      <c r="BX101" s="204"/>
      <c r="BY101" s="204"/>
      <c r="BZ101" s="204"/>
      <c r="CA101" s="204"/>
      <c r="CB101" s="204"/>
      <c r="CC101" s="204"/>
      <c r="CD101" s="204"/>
      <c r="CE101" s="204"/>
      <c r="CF101" s="204"/>
      <c r="CG101" s="204"/>
      <c r="CH101" s="204"/>
      <c r="CI101" s="204"/>
      <c r="CJ101" s="204"/>
      <c r="CK101" s="204"/>
      <c r="CL101" s="204"/>
      <c r="CM101" s="204"/>
      <c r="CN101" s="204"/>
      <c r="CO101" s="204"/>
      <c r="CP101" s="204"/>
      <c r="CQ101" s="204"/>
      <c r="CR101" s="204"/>
      <c r="CS101" s="204"/>
      <c r="CT101" s="204"/>
      <c r="CU101" s="204"/>
      <c r="CV101" s="204"/>
      <c r="CW101" s="204"/>
      <c r="CX101" s="204"/>
      <c r="CY101" s="204"/>
      <c r="CZ101" s="204"/>
      <c r="DA101" s="204"/>
      <c r="DB101" s="204"/>
      <c r="DC101" s="204"/>
      <c r="DD101" s="204"/>
      <c r="DE101" s="204"/>
      <c r="DF101" s="204"/>
      <c r="DG101" s="204"/>
      <c r="DH101" s="204"/>
      <c r="DI101" s="204"/>
      <c r="DJ101" s="204"/>
      <c r="DK101" s="204"/>
      <c r="DL101" s="204"/>
      <c r="DM101" s="204"/>
      <c r="DN101" s="204"/>
      <c r="DO101" s="204"/>
      <c r="DP101" s="204"/>
      <c r="DQ101" s="204"/>
      <c r="DR101" s="204"/>
      <c r="DS101" s="204"/>
      <c r="DT101" s="204"/>
      <c r="DU101" s="204"/>
      <c r="DV101" s="204"/>
      <c r="DW101" s="204"/>
      <c r="DX101" s="204"/>
      <c r="DY101" s="204"/>
      <c r="DZ101" s="204"/>
      <c r="EA101" s="204"/>
      <c r="EB101" s="204"/>
      <c r="EC101" s="204"/>
      <c r="ED101" s="204"/>
      <c r="EE101" s="204"/>
    </row>
    <row r="102" customFormat="false" ht="12.75" hidden="false" customHeight="false" outlineLevel="0" collapsed="false">
      <c r="A102" s="393" t="s">
        <v>204</v>
      </c>
      <c r="B102" s="393"/>
      <c r="C102" s="393"/>
      <c r="D102" s="393"/>
      <c r="E102" s="394" t="s">
        <v>205</v>
      </c>
      <c r="F102" s="394"/>
      <c r="G102" s="394"/>
      <c r="H102" s="394"/>
      <c r="I102" s="394"/>
      <c r="J102" s="394"/>
      <c r="K102" s="394"/>
      <c r="L102" s="394"/>
      <c r="M102" s="394"/>
      <c r="N102" s="204"/>
      <c r="O102" s="204"/>
      <c r="P102" s="204"/>
      <c r="Q102" s="204"/>
      <c r="R102" s="204"/>
      <c r="S102" s="204"/>
      <c r="T102" s="207"/>
      <c r="U102" s="207"/>
      <c r="V102" s="207"/>
      <c r="W102" s="207"/>
      <c r="X102" s="207"/>
      <c r="Y102" s="207"/>
      <c r="Z102" s="207"/>
      <c r="AA102" s="207"/>
      <c r="AB102" s="207"/>
      <c r="AC102" s="207"/>
      <c r="AD102" s="207"/>
      <c r="AE102" s="207"/>
      <c r="AF102" s="207"/>
      <c r="AG102" s="207"/>
      <c r="AH102" s="207"/>
      <c r="BA102" s="339"/>
      <c r="BC102" s="395" t="s">
        <v>206</v>
      </c>
      <c r="BD102" s="395"/>
      <c r="BE102" s="373" t="s">
        <v>207</v>
      </c>
      <c r="BF102" s="373"/>
      <c r="BG102" s="373"/>
      <c r="BH102" s="373"/>
      <c r="BI102" s="373"/>
      <c r="BJ102" s="204"/>
      <c r="BK102" s="204"/>
      <c r="BL102" s="204"/>
      <c r="BM102" s="204"/>
      <c r="BN102" s="204"/>
      <c r="BO102" s="204"/>
      <c r="BP102" s="204"/>
      <c r="BQ102" s="204"/>
      <c r="BR102" s="204"/>
      <c r="BS102" s="204"/>
      <c r="BT102" s="204"/>
      <c r="BU102" s="204"/>
      <c r="BV102" s="204"/>
      <c r="BW102" s="204"/>
      <c r="BX102" s="204"/>
      <c r="BY102" s="204"/>
      <c r="BZ102" s="204"/>
      <c r="CA102" s="204"/>
      <c r="CB102" s="204"/>
      <c r="CC102" s="204"/>
      <c r="CD102" s="204"/>
      <c r="CE102" s="204"/>
      <c r="CF102" s="204"/>
      <c r="CG102" s="204"/>
      <c r="CH102" s="204"/>
      <c r="CI102" s="204"/>
      <c r="CJ102" s="204"/>
      <c r="CK102" s="204"/>
      <c r="CL102" s="204"/>
      <c r="CM102" s="204"/>
      <c r="CN102" s="204"/>
      <c r="CO102" s="204"/>
      <c r="CP102" s="204"/>
      <c r="CQ102" s="204"/>
      <c r="CR102" s="204"/>
      <c r="CS102" s="204"/>
      <c r="CT102" s="204"/>
      <c r="CU102" s="204"/>
      <c r="CV102" s="204"/>
      <c r="CW102" s="204"/>
      <c r="CX102" s="204"/>
      <c r="CY102" s="204"/>
      <c r="CZ102" s="204"/>
      <c r="DA102" s="204"/>
      <c r="DB102" s="204"/>
      <c r="DC102" s="204"/>
      <c r="DD102" s="204"/>
      <c r="DE102" s="204"/>
      <c r="DF102" s="204"/>
      <c r="DG102" s="204"/>
      <c r="DH102" s="204"/>
      <c r="DI102" s="204"/>
      <c r="DJ102" s="204"/>
      <c r="DK102" s="204"/>
      <c r="DL102" s="204"/>
      <c r="DM102" s="204"/>
      <c r="DN102" s="204"/>
      <c r="DO102" s="204"/>
      <c r="DP102" s="204"/>
      <c r="DQ102" s="204"/>
      <c r="DR102" s="204"/>
      <c r="DS102" s="204"/>
      <c r="DT102" s="204"/>
      <c r="DU102" s="204"/>
      <c r="DV102" s="204"/>
      <c r="DW102" s="204"/>
      <c r="DX102" s="204"/>
      <c r="DY102" s="204"/>
      <c r="DZ102" s="204"/>
      <c r="EA102" s="204"/>
      <c r="EB102" s="204"/>
      <c r="EC102" s="204"/>
      <c r="ED102" s="204"/>
      <c r="EE102" s="204"/>
    </row>
    <row r="103" customFormat="false" ht="12.75" hidden="false" customHeight="false" outlineLevel="0" collapsed="false">
      <c r="A103" s="396" t="s">
        <v>208</v>
      </c>
      <c r="B103" s="396"/>
      <c r="C103" s="396"/>
      <c r="D103" s="396"/>
      <c r="E103" s="397"/>
      <c r="F103" s="398" t="s">
        <v>209</v>
      </c>
      <c r="G103" s="398"/>
      <c r="H103" s="398"/>
      <c r="I103" s="398"/>
      <c r="J103" s="399" t="s">
        <v>210</v>
      </c>
      <c r="K103" s="266"/>
      <c r="L103" s="266"/>
      <c r="M103" s="400"/>
      <c r="N103" s="204"/>
      <c r="O103" s="204"/>
      <c r="P103" s="204"/>
      <c r="Q103" s="204"/>
      <c r="R103" s="204"/>
      <c r="S103" s="204"/>
      <c r="T103" s="207" t="s">
        <v>211</v>
      </c>
      <c r="U103" s="207"/>
      <c r="V103" s="207"/>
      <c r="W103" s="207"/>
      <c r="X103" s="207"/>
      <c r="Y103" s="207"/>
      <c r="Z103" s="207"/>
      <c r="AA103" s="207"/>
      <c r="AB103" s="207"/>
      <c r="AC103" s="207"/>
      <c r="AD103" s="207"/>
      <c r="AE103" s="207"/>
      <c r="AF103" s="207"/>
      <c r="AG103" s="207"/>
      <c r="AH103" s="207"/>
      <c r="BA103" s="202"/>
      <c r="BC103" s="401" t="s">
        <v>212</v>
      </c>
      <c r="BD103" s="401"/>
      <c r="BE103" s="318"/>
      <c r="BF103" s="402" t="s">
        <v>209</v>
      </c>
      <c r="BG103" s="402"/>
      <c r="BH103" s="403"/>
      <c r="BI103" s="404"/>
      <c r="BJ103" s="207"/>
      <c r="BK103" s="207"/>
      <c r="BL103" s="207"/>
      <c r="BM103" s="207"/>
      <c r="BO103" s="204"/>
      <c r="BP103" s="204"/>
      <c r="BQ103" s="204"/>
      <c r="BR103" s="204"/>
      <c r="BS103" s="204"/>
      <c r="BT103" s="204"/>
      <c r="BU103" s="204"/>
      <c r="BV103" s="204"/>
      <c r="BW103" s="204"/>
      <c r="BX103" s="204"/>
      <c r="BY103" s="204"/>
      <c r="BZ103" s="204"/>
      <c r="CA103" s="204"/>
      <c r="CB103" s="204"/>
      <c r="CC103" s="204"/>
      <c r="CD103" s="204"/>
      <c r="CE103" s="204"/>
      <c r="CF103" s="204"/>
      <c r="CG103" s="204"/>
      <c r="CH103" s="204"/>
      <c r="CI103" s="204"/>
      <c r="CJ103" s="204"/>
      <c r="CK103" s="204"/>
      <c r="CL103" s="204"/>
      <c r="CM103" s="204"/>
      <c r="CN103" s="204"/>
      <c r="CO103" s="204"/>
      <c r="CP103" s="204"/>
      <c r="CQ103" s="204"/>
      <c r="CR103" s="204"/>
      <c r="CS103" s="204"/>
      <c r="CT103" s="204"/>
      <c r="CU103" s="204"/>
      <c r="CV103" s="204"/>
      <c r="CW103" s="204"/>
      <c r="CX103" s="204"/>
      <c r="CY103" s="204"/>
      <c r="CZ103" s="204"/>
      <c r="DA103" s="204"/>
      <c r="DB103" s="204"/>
      <c r="DC103" s="204"/>
      <c r="DD103" s="204"/>
      <c r="DE103" s="204"/>
      <c r="DF103" s="204"/>
      <c r="DG103" s="204"/>
      <c r="DH103" s="204"/>
      <c r="DI103" s="204"/>
      <c r="DJ103" s="204"/>
      <c r="DK103" s="204"/>
      <c r="DL103" s="204"/>
      <c r="DM103" s="204"/>
      <c r="DN103" s="204"/>
      <c r="DO103" s="204"/>
      <c r="DP103" s="204"/>
      <c r="DQ103" s="204"/>
      <c r="DR103" s="204"/>
      <c r="DS103" s="204"/>
      <c r="DT103" s="204"/>
      <c r="DU103" s="204"/>
      <c r="DV103" s="204"/>
      <c r="DW103" s="204"/>
      <c r="DX103" s="204"/>
      <c r="DY103" s="204"/>
      <c r="DZ103" s="204"/>
      <c r="EA103" s="204"/>
      <c r="EB103" s="204"/>
      <c r="EC103" s="204"/>
      <c r="ED103" s="204"/>
      <c r="EE103" s="204"/>
    </row>
    <row r="104" customFormat="false" ht="12.75" hidden="false" customHeight="false" outlineLevel="0" collapsed="false">
      <c r="A104" s="405"/>
      <c r="B104" s="266" t="n">
        <f aca="false">VLOOKUP(B105,A111:C248,1)</f>
        <v>68</v>
      </c>
      <c r="C104" s="266" t="n">
        <f aca="false">VLOOKUP(B105,A111:C248,3)</f>
        <v>0.3388</v>
      </c>
      <c r="D104" s="406"/>
      <c r="E104" s="407" t="s">
        <v>174</v>
      </c>
      <c r="F104" s="408" t="s">
        <v>213</v>
      </c>
      <c r="G104" s="409"/>
      <c r="H104" s="410" t="s">
        <v>214</v>
      </c>
      <c r="I104" s="411"/>
      <c r="J104" s="207"/>
      <c r="K104" s="207"/>
      <c r="L104" s="207"/>
      <c r="M104" s="400"/>
      <c r="N104" s="204"/>
      <c r="O104" s="207" t="s">
        <v>93</v>
      </c>
      <c r="P104" s="204"/>
      <c r="Q104" s="204"/>
      <c r="R104" s="204"/>
      <c r="S104" s="204"/>
      <c r="T104" s="204"/>
      <c r="U104" s="355" t="s">
        <v>215</v>
      </c>
      <c r="V104" s="207"/>
      <c r="W104" s="207"/>
      <c r="X104" s="207"/>
      <c r="Y104" s="207"/>
      <c r="Z104" s="207"/>
      <c r="AA104" s="207"/>
      <c r="AB104" s="207"/>
      <c r="AC104" s="207"/>
      <c r="AD104" s="207"/>
      <c r="AE104" s="207"/>
      <c r="AF104" s="207"/>
      <c r="AG104" s="207"/>
      <c r="AH104" s="207"/>
      <c r="BA104" s="202"/>
      <c r="BC104" s="401" t="s">
        <v>216</v>
      </c>
      <c r="BD104" s="401"/>
      <c r="BE104" s="407" t="s">
        <v>174</v>
      </c>
      <c r="BF104" s="408" t="s">
        <v>213</v>
      </c>
      <c r="BG104" s="408"/>
      <c r="BH104" s="403"/>
      <c r="BI104" s="404" t="s">
        <v>217</v>
      </c>
      <c r="BJ104" s="207"/>
      <c r="BK104" s="207"/>
      <c r="BL104" s="207"/>
      <c r="BM104" s="207"/>
      <c r="BO104" s="204"/>
      <c r="BP104" s="204"/>
      <c r="BQ104" s="204"/>
      <c r="BR104" s="204"/>
      <c r="BS104" s="204"/>
      <c r="BT104" s="204"/>
      <c r="BU104" s="204"/>
      <c r="BV104" s="204"/>
      <c r="BW104" s="204"/>
      <c r="BX104" s="204"/>
      <c r="BY104" s="204"/>
      <c r="BZ104" s="204"/>
      <c r="CA104" s="204"/>
      <c r="CB104" s="204"/>
      <c r="CC104" s="204"/>
      <c r="CD104" s="204"/>
      <c r="CE104" s="204"/>
      <c r="CF104" s="204"/>
      <c r="CG104" s="204"/>
      <c r="CH104" s="204"/>
      <c r="CI104" s="204"/>
      <c r="CJ104" s="204"/>
      <c r="CK104" s="204"/>
      <c r="CL104" s="204"/>
      <c r="CM104" s="204"/>
      <c r="CN104" s="204"/>
      <c r="CO104" s="204"/>
      <c r="CP104" s="204"/>
      <c r="CQ104" s="204"/>
      <c r="CR104" s="204"/>
      <c r="CS104" s="204"/>
      <c r="CT104" s="204"/>
      <c r="CU104" s="204"/>
      <c r="CV104" s="204"/>
      <c r="CW104" s="204"/>
      <c r="CX104" s="204"/>
      <c r="CY104" s="204"/>
      <c r="CZ104" s="204"/>
      <c r="DA104" s="204"/>
      <c r="DB104" s="204"/>
      <c r="DC104" s="204"/>
      <c r="DD104" s="204"/>
      <c r="DE104" s="204"/>
      <c r="DF104" s="204"/>
      <c r="DG104" s="204"/>
      <c r="DH104" s="204"/>
      <c r="DI104" s="204"/>
      <c r="DJ104" s="204"/>
      <c r="DK104" s="204"/>
      <c r="DL104" s="204"/>
      <c r="DM104" s="204"/>
      <c r="DN104" s="204"/>
      <c r="DO104" s="204"/>
      <c r="DP104" s="204"/>
      <c r="DQ104" s="204"/>
      <c r="DR104" s="204"/>
      <c r="DS104" s="204"/>
      <c r="DT104" s="204"/>
      <c r="DU104" s="204"/>
      <c r="DV104" s="204"/>
      <c r="DW104" s="204"/>
      <c r="DX104" s="204"/>
      <c r="DY104" s="204"/>
      <c r="DZ104" s="204"/>
      <c r="EA104" s="204"/>
      <c r="EB104" s="204"/>
      <c r="EC104" s="204"/>
      <c r="ED104" s="204"/>
      <c r="EE104" s="204"/>
    </row>
    <row r="105" customFormat="false" ht="18" hidden="false" customHeight="false" outlineLevel="0" collapsed="false">
      <c r="A105" s="412" t="s">
        <v>218</v>
      </c>
      <c r="B105" s="207" t="n">
        <f aca="false">G14</f>
        <v>68</v>
      </c>
      <c r="C105" s="207" t="n">
        <f aca="false">(+C106-C104)*((B105-B104)/(B106-B104))+C104</f>
        <v>0.3388</v>
      </c>
      <c r="D105" s="413" t="s">
        <v>219</v>
      </c>
      <c r="E105" s="414" t="s">
        <v>220</v>
      </c>
      <c r="F105" s="322" t="s">
        <v>221</v>
      </c>
      <c r="G105" s="415" t="s">
        <v>222</v>
      </c>
      <c r="H105" s="416" t="s">
        <v>221</v>
      </c>
      <c r="I105" s="415" t="s">
        <v>222</v>
      </c>
      <c r="J105" s="322" t="s">
        <v>223</v>
      </c>
      <c r="K105" s="245" t="s">
        <v>224</v>
      </c>
      <c r="L105" s="270" t="s">
        <v>98</v>
      </c>
      <c r="M105" s="417" t="s">
        <v>93</v>
      </c>
      <c r="N105" s="204"/>
      <c r="O105" s="207" t="s">
        <v>225</v>
      </c>
      <c r="P105" s="204"/>
      <c r="Q105" s="418" t="s">
        <v>226</v>
      </c>
      <c r="R105" s="204"/>
      <c r="S105" s="204"/>
      <c r="T105" s="204"/>
      <c r="U105" s="219" t="s">
        <v>227</v>
      </c>
      <c r="V105" s="207" t="n">
        <v>0</v>
      </c>
      <c r="W105" s="207" t="n">
        <v>10</v>
      </c>
      <c r="X105" s="207" t="n">
        <v>20</v>
      </c>
      <c r="Y105" s="207" t="n">
        <v>30</v>
      </c>
      <c r="Z105" s="207" t="n">
        <v>40</v>
      </c>
      <c r="AA105" s="207" t="n">
        <v>50</v>
      </c>
      <c r="AB105" s="207" t="n">
        <v>60</v>
      </c>
      <c r="AC105" s="207" t="n">
        <v>70</v>
      </c>
      <c r="AD105" s="207" t="n">
        <v>80</v>
      </c>
      <c r="AE105" s="207" t="n">
        <v>90</v>
      </c>
      <c r="AF105" s="207" t="n">
        <v>100</v>
      </c>
      <c r="AG105" s="207"/>
      <c r="AH105" s="207"/>
      <c r="AM105" s="419" t="s">
        <v>228</v>
      </c>
      <c r="AO105" s="420" t="s">
        <v>227</v>
      </c>
      <c r="AP105" s="173" t="n">
        <v>0</v>
      </c>
      <c r="AQ105" s="173" t="n">
        <v>10</v>
      </c>
      <c r="AR105" s="173" t="n">
        <v>20</v>
      </c>
      <c r="AS105" s="173" t="n">
        <v>30</v>
      </c>
      <c r="AT105" s="173" t="n">
        <v>40</v>
      </c>
      <c r="AU105" s="173" t="n">
        <v>50</v>
      </c>
      <c r="AV105" s="173" t="n">
        <v>60</v>
      </c>
      <c r="AW105" s="173" t="n">
        <v>70</v>
      </c>
      <c r="AX105" s="173" t="n">
        <v>80</v>
      </c>
      <c r="AY105" s="173" t="n">
        <v>90</v>
      </c>
      <c r="AZ105" s="173" t="n">
        <v>100</v>
      </c>
      <c r="BA105" s="421"/>
      <c r="BB105" s="422"/>
      <c r="BC105" s="339"/>
      <c r="BD105" s="390" t="n">
        <v>0</v>
      </c>
      <c r="BE105" s="414" t="s">
        <v>220</v>
      </c>
      <c r="BF105" s="322" t="s">
        <v>221</v>
      </c>
      <c r="BG105" s="414" t="s">
        <v>229</v>
      </c>
      <c r="BH105" s="415" t="s">
        <v>222</v>
      </c>
      <c r="BI105" s="423" t="s">
        <v>230</v>
      </c>
      <c r="BJ105" s="173"/>
      <c r="BK105" s="207"/>
      <c r="BL105" s="207"/>
      <c r="BO105" s="204"/>
      <c r="BP105" s="204"/>
      <c r="BQ105" s="204"/>
      <c r="BR105" s="204"/>
      <c r="BS105" s="204"/>
      <c r="BT105" s="204"/>
      <c r="BU105" s="204"/>
      <c r="BV105" s="204"/>
      <c r="BW105" s="204"/>
      <c r="BX105" s="204"/>
      <c r="BY105" s="204"/>
      <c r="BZ105" s="204"/>
      <c r="CA105" s="204"/>
      <c r="CB105" s="204"/>
      <c r="CC105" s="204"/>
      <c r="CD105" s="204"/>
      <c r="CE105" s="204"/>
      <c r="CF105" s="204"/>
      <c r="CG105" s="204"/>
      <c r="CH105" s="204"/>
      <c r="CI105" s="204"/>
      <c r="CJ105" s="204"/>
      <c r="CK105" s="204"/>
      <c r="CL105" s="204"/>
      <c r="CM105" s="204"/>
      <c r="CN105" s="204"/>
      <c r="CO105" s="204"/>
      <c r="CP105" s="204"/>
      <c r="CQ105" s="204"/>
      <c r="CR105" s="204"/>
      <c r="CS105" s="204"/>
      <c r="CT105" s="204"/>
      <c r="CU105" s="204"/>
      <c r="CV105" s="204"/>
      <c r="CW105" s="204"/>
      <c r="CX105" s="204"/>
      <c r="CY105" s="204"/>
      <c r="CZ105" s="204"/>
      <c r="DA105" s="204"/>
      <c r="DB105" s="204"/>
      <c r="DC105" s="204"/>
      <c r="DD105" s="204"/>
      <c r="DE105" s="204"/>
      <c r="DF105" s="204"/>
      <c r="DG105" s="204"/>
      <c r="DH105" s="204"/>
      <c r="DI105" s="204"/>
      <c r="DJ105" s="204"/>
      <c r="DK105" s="204"/>
      <c r="DL105" s="204"/>
      <c r="DM105" s="204"/>
      <c r="DN105" s="204"/>
      <c r="DO105" s="204"/>
      <c r="DP105" s="204"/>
      <c r="DQ105" s="204"/>
      <c r="DR105" s="204"/>
      <c r="DS105" s="204"/>
      <c r="DT105" s="204"/>
      <c r="DU105" s="204"/>
      <c r="DV105" s="204"/>
      <c r="DW105" s="204"/>
      <c r="DX105" s="204"/>
      <c r="DY105" s="204"/>
      <c r="DZ105" s="204"/>
      <c r="EA105" s="204"/>
      <c r="EB105" s="204"/>
      <c r="EC105" s="204"/>
      <c r="ED105" s="204"/>
      <c r="EE105" s="204"/>
    </row>
    <row r="106" customFormat="false" ht="12.75" hidden="false" customHeight="false" outlineLevel="0" collapsed="false">
      <c r="A106" s="424"/>
      <c r="B106" s="269" t="n">
        <f aca="false">VLOOKUP(B105,A111:C248,2)</f>
        <v>70</v>
      </c>
      <c r="C106" s="269" t="n">
        <f aca="false">VLOOKUP(B106,A111:C248,3)</f>
        <v>0.3628</v>
      </c>
      <c r="D106" s="216" t="n">
        <v>150</v>
      </c>
      <c r="E106" s="266" t="n">
        <v>0.5</v>
      </c>
      <c r="F106" s="425" t="n">
        <v>236</v>
      </c>
      <c r="G106" s="426" t="n">
        <v>0.193333333333333</v>
      </c>
      <c r="H106" s="427" t="n">
        <v>2.56</v>
      </c>
      <c r="I106" s="428" t="n">
        <v>0.00206666666666667</v>
      </c>
      <c r="J106" s="429" t="n">
        <v>1</v>
      </c>
      <c r="K106" s="429" t="n">
        <v>5</v>
      </c>
      <c r="L106" s="353" t="n">
        <f aca="false">K106*M106</f>
        <v>1.875</v>
      </c>
      <c r="M106" s="430" t="n">
        <f aca="false">E106/2+0.125</f>
        <v>0.375</v>
      </c>
      <c r="N106" s="207" t="n">
        <v>0.5</v>
      </c>
      <c r="O106" s="275" t="n">
        <v>1</v>
      </c>
      <c r="P106" s="204"/>
      <c r="Q106" s="204"/>
      <c r="R106" s="204"/>
      <c r="S106" s="204"/>
      <c r="T106" s="207" t="n">
        <v>0.5</v>
      </c>
      <c r="U106" s="207" t="s">
        <v>231</v>
      </c>
      <c r="V106" s="173" t="n">
        <v>0</v>
      </c>
      <c r="W106" s="390" t="n">
        <v>2.7</v>
      </c>
      <c r="X106" s="390" t="n">
        <v>5</v>
      </c>
      <c r="Y106" s="390" t="n">
        <v>7.1</v>
      </c>
      <c r="Z106" s="390" t="n">
        <v>8.9</v>
      </c>
      <c r="AA106" s="390" t="n">
        <v>10.2</v>
      </c>
      <c r="AB106" s="390" t="n">
        <v>11.5</v>
      </c>
      <c r="AC106" s="390" t="n">
        <v>12.5</v>
      </c>
      <c r="AD106" s="390" t="n">
        <v>13.1</v>
      </c>
      <c r="AE106" s="390" t="n">
        <v>13.5</v>
      </c>
      <c r="AF106" s="390" t="n">
        <v>14</v>
      </c>
      <c r="AG106" s="390"/>
      <c r="AH106" s="390"/>
      <c r="AI106" s="390"/>
      <c r="AJ106" s="390"/>
      <c r="AK106" s="390"/>
      <c r="AL106" s="431"/>
      <c r="AM106" s="390"/>
      <c r="AN106" s="173" t="n">
        <v>0.5</v>
      </c>
      <c r="AO106" s="173" t="s">
        <v>231</v>
      </c>
      <c r="AP106" s="432" t="n">
        <v>0.36</v>
      </c>
      <c r="AQ106" s="432" t="n">
        <v>0.36</v>
      </c>
      <c r="AR106" s="432" t="n">
        <v>0.36</v>
      </c>
      <c r="AS106" s="432" t="n">
        <v>0.39</v>
      </c>
      <c r="AT106" s="432" t="n">
        <v>0.43</v>
      </c>
      <c r="AU106" s="432" t="n">
        <v>0.56</v>
      </c>
      <c r="AV106" s="432" t="n">
        <v>0.6</v>
      </c>
      <c r="AW106" s="432" t="n">
        <v>0.61</v>
      </c>
      <c r="AX106" s="432" t="n">
        <v>0.61</v>
      </c>
      <c r="AY106" s="432" t="n">
        <v>0.61</v>
      </c>
      <c r="AZ106" s="432" t="n">
        <v>0.61</v>
      </c>
      <c r="BA106" s="433" t="s">
        <v>232</v>
      </c>
      <c r="BB106" s="433"/>
      <c r="BC106" s="434" t="n">
        <v>0</v>
      </c>
      <c r="BD106" s="390" t="n">
        <v>4</v>
      </c>
      <c r="BE106" s="435" t="n">
        <v>0.5</v>
      </c>
      <c r="BF106" s="390" t="n">
        <v>157</v>
      </c>
      <c r="BG106" s="390" t="n">
        <v>187</v>
      </c>
      <c r="BH106" s="436" t="n">
        <f aca="false">(+BG106-BF106)/150</f>
        <v>0.2</v>
      </c>
      <c r="BI106" s="400" t="n">
        <v>150</v>
      </c>
      <c r="BJ106" s="437"/>
      <c r="BK106" s="437"/>
      <c r="BL106" s="437"/>
      <c r="BM106" s="437"/>
      <c r="BN106" s="437"/>
      <c r="BO106" s="437"/>
      <c r="BP106" s="437"/>
      <c r="BQ106" s="437"/>
      <c r="BR106" s="437"/>
      <c r="BS106" s="437"/>
      <c r="BT106" s="437"/>
      <c r="BU106" s="437"/>
      <c r="BV106" s="437"/>
      <c r="BW106" s="437"/>
      <c r="BX106" s="437"/>
      <c r="BY106" s="437"/>
      <c r="BZ106" s="437"/>
      <c r="CA106" s="437"/>
      <c r="CB106" s="437"/>
      <c r="CC106" s="437"/>
      <c r="CD106" s="437"/>
      <c r="CE106" s="437"/>
      <c r="CF106" s="437"/>
      <c r="CG106" s="437"/>
      <c r="CH106" s="437"/>
      <c r="CI106" s="437"/>
      <c r="CJ106" s="437"/>
      <c r="CK106" s="437"/>
      <c r="CL106" s="437"/>
      <c r="CM106" s="437"/>
      <c r="CN106" s="437"/>
      <c r="CO106" s="437"/>
      <c r="CP106" s="437"/>
      <c r="CQ106" s="437"/>
      <c r="CR106" s="437"/>
      <c r="CS106" s="437"/>
      <c r="CT106" s="437"/>
      <c r="CU106" s="437"/>
      <c r="CV106" s="437"/>
      <c r="CW106" s="437"/>
      <c r="CX106" s="437"/>
      <c r="CY106" s="437"/>
      <c r="CZ106" s="437"/>
      <c r="DA106" s="437"/>
      <c r="DB106" s="437"/>
      <c r="DC106" s="437"/>
      <c r="DD106" s="437"/>
      <c r="DE106" s="437"/>
      <c r="DF106" s="437"/>
      <c r="DG106" s="204"/>
      <c r="DH106" s="204"/>
      <c r="DI106" s="204"/>
      <c r="DJ106" s="204"/>
      <c r="DK106" s="204"/>
      <c r="DL106" s="204"/>
      <c r="DM106" s="204"/>
      <c r="DN106" s="204"/>
      <c r="DO106" s="204"/>
      <c r="DP106" s="204"/>
      <c r="DQ106" s="204"/>
      <c r="DR106" s="204"/>
      <c r="DS106" s="204"/>
      <c r="DT106" s="204"/>
      <c r="DU106" s="204"/>
      <c r="DV106" s="204"/>
      <c r="DW106" s="204"/>
      <c r="DX106" s="204"/>
      <c r="DY106" s="204"/>
      <c r="DZ106" s="204"/>
      <c r="EA106" s="204"/>
      <c r="EB106" s="204"/>
      <c r="EC106" s="204"/>
      <c r="ED106" s="204"/>
      <c r="EE106" s="204"/>
    </row>
    <row r="107" customFormat="false" ht="12.75" hidden="false" customHeight="false" outlineLevel="0" collapsed="false">
      <c r="A107" s="434" t="s">
        <v>233</v>
      </c>
      <c r="B107" s="390" t="s">
        <v>234</v>
      </c>
      <c r="C107" s="208" t="s">
        <v>235</v>
      </c>
      <c r="D107" s="222" t="n">
        <v>150</v>
      </c>
      <c r="E107" s="207" t="n">
        <v>0.75</v>
      </c>
      <c r="F107" s="173" t="n">
        <v>353</v>
      </c>
      <c r="G107" s="175" t="n">
        <v>0.446666666666667</v>
      </c>
      <c r="H107" s="176" t="n">
        <v>3.83</v>
      </c>
      <c r="I107" s="208" t="n">
        <v>0.0048</v>
      </c>
      <c r="J107" s="353" t="n">
        <v>1</v>
      </c>
      <c r="K107" s="353" t="n">
        <v>5</v>
      </c>
      <c r="L107" s="353" t="n">
        <f aca="false">K107*M107</f>
        <v>2.5</v>
      </c>
      <c r="M107" s="430" t="n">
        <f aca="false">E107/2+0.125</f>
        <v>0.5</v>
      </c>
      <c r="N107" s="207" t="n">
        <v>0.75</v>
      </c>
      <c r="O107" s="275" t="n">
        <v>1</v>
      </c>
      <c r="P107" s="204"/>
      <c r="Q107" s="204"/>
      <c r="R107" s="204"/>
      <c r="S107" s="204"/>
      <c r="T107" s="207" t="n">
        <v>0.75</v>
      </c>
      <c r="U107" s="207" t="s">
        <v>236</v>
      </c>
      <c r="V107" s="173" t="n">
        <v>0</v>
      </c>
      <c r="W107" s="390" t="n">
        <v>8</v>
      </c>
      <c r="X107" s="390" t="n">
        <v>18</v>
      </c>
      <c r="Y107" s="390" t="n">
        <v>22</v>
      </c>
      <c r="Z107" s="390" t="n">
        <v>27</v>
      </c>
      <c r="AA107" s="390" t="n">
        <v>29</v>
      </c>
      <c r="AB107" s="390" t="n">
        <v>30.5</v>
      </c>
      <c r="AC107" s="390" t="n">
        <v>31</v>
      </c>
      <c r="AD107" s="390" t="n">
        <v>32</v>
      </c>
      <c r="AE107" s="390" t="n">
        <v>33</v>
      </c>
      <c r="AF107" s="390" t="n">
        <v>34</v>
      </c>
      <c r="AG107" s="390"/>
      <c r="AH107" s="390"/>
      <c r="AI107" s="390"/>
      <c r="AJ107" s="390"/>
      <c r="AK107" s="390"/>
      <c r="AL107" s="431"/>
      <c r="AM107" s="390"/>
      <c r="AN107" s="173" t="n">
        <v>0.75</v>
      </c>
      <c r="AO107" s="173" t="s">
        <v>236</v>
      </c>
      <c r="AP107" s="432" t="n">
        <v>0.36</v>
      </c>
      <c r="AQ107" s="432" t="n">
        <v>0.36</v>
      </c>
      <c r="AR107" s="432" t="n">
        <v>0.36</v>
      </c>
      <c r="AS107" s="432" t="n">
        <v>0.39</v>
      </c>
      <c r="AT107" s="432" t="n">
        <v>0.43</v>
      </c>
      <c r="AU107" s="432" t="n">
        <v>0.56</v>
      </c>
      <c r="AV107" s="432" t="n">
        <v>0.6</v>
      </c>
      <c r="AW107" s="432" t="n">
        <v>0.61</v>
      </c>
      <c r="AX107" s="432" t="n">
        <v>0.61</v>
      </c>
      <c r="AY107" s="432" t="n">
        <v>0.61</v>
      </c>
      <c r="AZ107" s="432" t="n">
        <v>0.61</v>
      </c>
      <c r="BA107" s="278"/>
      <c r="BB107" s="437"/>
      <c r="BC107" s="434" t="n">
        <v>4</v>
      </c>
      <c r="BD107" s="390" t="n">
        <v>6</v>
      </c>
      <c r="BE107" s="435" t="n">
        <v>0.75</v>
      </c>
      <c r="BF107" s="390" t="n">
        <v>236</v>
      </c>
      <c r="BG107" s="390" t="n">
        <v>302</v>
      </c>
      <c r="BH107" s="436" t="n">
        <f aca="false">(+BG107-BF107)/150</f>
        <v>0.44</v>
      </c>
      <c r="BI107" s="400" t="n">
        <v>150</v>
      </c>
      <c r="BJ107" s="437"/>
      <c r="BK107" s="437"/>
      <c r="BL107" s="437"/>
      <c r="BM107" s="437"/>
      <c r="BN107" s="437"/>
      <c r="BO107" s="437"/>
      <c r="BP107" s="437"/>
      <c r="BQ107" s="437"/>
      <c r="BR107" s="437"/>
      <c r="BS107" s="437"/>
      <c r="BT107" s="437"/>
      <c r="BU107" s="437"/>
      <c r="BV107" s="437"/>
      <c r="BW107" s="437"/>
      <c r="BX107" s="437"/>
      <c r="BY107" s="437"/>
      <c r="BZ107" s="437"/>
      <c r="CA107" s="437"/>
      <c r="CB107" s="437"/>
      <c r="CC107" s="437"/>
      <c r="CD107" s="437"/>
      <c r="CE107" s="437"/>
      <c r="CF107" s="437"/>
      <c r="CG107" s="437"/>
      <c r="CH107" s="437"/>
      <c r="CI107" s="437"/>
      <c r="CJ107" s="437"/>
      <c r="CK107" s="437"/>
      <c r="CL107" s="437"/>
      <c r="CM107" s="437"/>
      <c r="CN107" s="437"/>
      <c r="CO107" s="437"/>
      <c r="CP107" s="437"/>
      <c r="CQ107" s="437"/>
      <c r="CR107" s="437"/>
      <c r="CS107" s="437"/>
      <c r="CT107" s="437"/>
      <c r="CU107" s="437"/>
      <c r="CV107" s="437"/>
      <c r="CW107" s="437"/>
      <c r="CX107" s="437"/>
      <c r="CY107" s="437"/>
      <c r="CZ107" s="437"/>
      <c r="DA107" s="437"/>
      <c r="DB107" s="437"/>
      <c r="DC107" s="437"/>
      <c r="DD107" s="437"/>
      <c r="DE107" s="437"/>
      <c r="DF107" s="437"/>
      <c r="DG107" s="437"/>
      <c r="DH107" s="437"/>
      <c r="DI107" s="437"/>
      <c r="DJ107" s="437"/>
      <c r="DK107" s="437"/>
      <c r="DL107" s="437"/>
      <c r="DM107" s="437"/>
      <c r="DN107" s="437"/>
      <c r="DO107" s="437"/>
      <c r="DP107" s="437"/>
      <c r="DQ107" s="437"/>
      <c r="DR107" s="437"/>
      <c r="DS107" s="437"/>
      <c r="DT107" s="437"/>
      <c r="DU107" s="437"/>
      <c r="DV107" s="437"/>
      <c r="DW107" s="437"/>
      <c r="DX107" s="437"/>
      <c r="DY107" s="437"/>
      <c r="DZ107" s="437"/>
      <c r="EA107" s="437"/>
      <c r="EB107" s="437"/>
      <c r="EC107" s="437"/>
      <c r="ED107" s="437"/>
      <c r="EE107" s="437"/>
      <c r="EF107" s="437"/>
      <c r="EG107" s="437"/>
      <c r="EH107" s="437"/>
      <c r="EI107" s="437"/>
      <c r="EJ107" s="437"/>
      <c r="EK107" s="437"/>
      <c r="EL107" s="437"/>
    </row>
    <row r="108" customFormat="false" ht="12.75" hidden="false" customHeight="false" outlineLevel="0" collapsed="false">
      <c r="A108" s="434" t="s">
        <v>237</v>
      </c>
      <c r="B108" s="390" t="s">
        <v>238</v>
      </c>
      <c r="C108" s="207" t="s">
        <v>230</v>
      </c>
      <c r="D108" s="222" t="n">
        <v>150</v>
      </c>
      <c r="E108" s="207" t="n">
        <v>1</v>
      </c>
      <c r="F108" s="173" t="n">
        <v>471</v>
      </c>
      <c r="G108" s="175" t="n">
        <v>0.786666666666667</v>
      </c>
      <c r="H108" s="176" t="n">
        <v>8.14</v>
      </c>
      <c r="I108" s="208" t="n">
        <v>0.0136</v>
      </c>
      <c r="J108" s="353" t="n">
        <v>1</v>
      </c>
      <c r="K108" s="353" t="n">
        <v>5</v>
      </c>
      <c r="L108" s="353" t="n">
        <f aca="false">K108*M108</f>
        <v>3.125</v>
      </c>
      <c r="M108" s="430" t="n">
        <f aca="false">E108/2+0.125</f>
        <v>0.625</v>
      </c>
      <c r="N108" s="207" t="n">
        <v>1</v>
      </c>
      <c r="O108" s="275" t="n">
        <v>1</v>
      </c>
      <c r="P108" s="204"/>
      <c r="Q108" s="204"/>
      <c r="R108" s="204"/>
      <c r="S108" s="204"/>
      <c r="T108" s="207" t="n">
        <v>1</v>
      </c>
      <c r="U108" s="207" t="s">
        <v>239</v>
      </c>
      <c r="V108" s="173" t="n">
        <v>0</v>
      </c>
      <c r="W108" s="390" t="n">
        <v>9</v>
      </c>
      <c r="X108" s="390" t="n">
        <v>18</v>
      </c>
      <c r="Y108" s="390" t="n">
        <v>28</v>
      </c>
      <c r="Z108" s="390" t="n">
        <v>41</v>
      </c>
      <c r="AA108" s="390" t="n">
        <v>50</v>
      </c>
      <c r="AB108" s="390" t="n">
        <v>61</v>
      </c>
      <c r="AC108" s="390" t="n">
        <v>64</v>
      </c>
      <c r="AD108" s="390" t="n">
        <v>65</v>
      </c>
      <c r="AE108" s="390" t="n">
        <v>66</v>
      </c>
      <c r="AF108" s="390" t="n">
        <v>67</v>
      </c>
      <c r="AG108" s="390"/>
      <c r="AH108" s="390"/>
      <c r="AI108" s="390"/>
      <c r="AJ108" s="390"/>
      <c r="AK108" s="390"/>
      <c r="AL108" s="390"/>
      <c r="AM108" s="390"/>
      <c r="AN108" s="173" t="n">
        <v>1</v>
      </c>
      <c r="AO108" s="173" t="s">
        <v>239</v>
      </c>
      <c r="AP108" s="432" t="n">
        <v>0.36</v>
      </c>
      <c r="AQ108" s="432" t="n">
        <v>0.36</v>
      </c>
      <c r="AR108" s="432" t="n">
        <v>0.36</v>
      </c>
      <c r="AS108" s="432" t="n">
        <v>0.39</v>
      </c>
      <c r="AT108" s="432" t="n">
        <v>0.43</v>
      </c>
      <c r="AU108" s="432" t="n">
        <v>0.56</v>
      </c>
      <c r="AV108" s="432" t="n">
        <v>0.6</v>
      </c>
      <c r="AW108" s="432" t="n">
        <v>0.61</v>
      </c>
      <c r="AX108" s="432" t="n">
        <v>0.61</v>
      </c>
      <c r="AY108" s="432" t="n">
        <v>0.61</v>
      </c>
      <c r="AZ108" s="432" t="n">
        <v>0.61</v>
      </c>
      <c r="BA108" s="278"/>
      <c r="BB108" s="437"/>
      <c r="BC108" s="434" t="n">
        <v>6</v>
      </c>
      <c r="BD108" s="390" t="n">
        <v>8</v>
      </c>
      <c r="BE108" s="435" t="n">
        <v>1</v>
      </c>
      <c r="BF108" s="390" t="n">
        <v>314</v>
      </c>
      <c r="BG108" s="390" t="n">
        <v>432</v>
      </c>
      <c r="BH108" s="436" t="n">
        <f aca="false">(+BG108-BF108)/150</f>
        <v>0.786666666666667</v>
      </c>
      <c r="BI108" s="400" t="n">
        <v>150</v>
      </c>
      <c r="BJ108" s="437"/>
      <c r="BK108" s="437"/>
      <c r="BL108" s="437"/>
      <c r="BM108" s="437"/>
      <c r="BN108" s="437"/>
      <c r="BO108" s="437"/>
      <c r="BP108" s="437"/>
      <c r="BQ108" s="437"/>
      <c r="BR108" s="437"/>
      <c r="BS108" s="437"/>
      <c r="BT108" s="437"/>
      <c r="BU108" s="437"/>
      <c r="BV108" s="437"/>
      <c r="BW108" s="437"/>
      <c r="BX108" s="437"/>
      <c r="BY108" s="437"/>
      <c r="BZ108" s="437"/>
      <c r="CA108" s="437"/>
      <c r="CB108" s="437"/>
      <c r="CC108" s="437"/>
      <c r="CD108" s="437"/>
      <c r="CE108" s="437"/>
      <c r="CF108" s="437"/>
      <c r="CG108" s="437"/>
      <c r="CH108" s="437"/>
      <c r="CI108" s="437"/>
      <c r="CJ108" s="437"/>
      <c r="CK108" s="437"/>
      <c r="CL108" s="437"/>
      <c r="CM108" s="437"/>
      <c r="CN108" s="437"/>
      <c r="CO108" s="437"/>
      <c r="CP108" s="437"/>
      <c r="CQ108" s="437"/>
      <c r="CR108" s="437"/>
      <c r="CS108" s="437"/>
      <c r="CT108" s="437"/>
      <c r="CU108" s="437"/>
      <c r="CV108" s="437"/>
      <c r="CW108" s="437"/>
      <c r="CX108" s="437"/>
      <c r="CY108" s="437"/>
      <c r="CZ108" s="437"/>
      <c r="DA108" s="437"/>
      <c r="DB108" s="437"/>
      <c r="DC108" s="437"/>
      <c r="DD108" s="437"/>
      <c r="DE108" s="437"/>
      <c r="DF108" s="437"/>
      <c r="DG108" s="437"/>
      <c r="DH108" s="437"/>
      <c r="DI108" s="437"/>
      <c r="DJ108" s="437"/>
      <c r="DK108" s="437"/>
      <c r="DL108" s="437"/>
      <c r="DM108" s="437"/>
      <c r="DN108" s="437"/>
      <c r="DO108" s="437"/>
      <c r="DP108" s="437"/>
      <c r="DQ108" s="437"/>
      <c r="DR108" s="437"/>
      <c r="DS108" s="437"/>
      <c r="DT108" s="437"/>
      <c r="DU108" s="437"/>
      <c r="DV108" s="437"/>
      <c r="DW108" s="437"/>
      <c r="DX108" s="437"/>
      <c r="DY108" s="437"/>
      <c r="DZ108" s="437"/>
      <c r="EA108" s="437"/>
      <c r="EB108" s="437"/>
      <c r="EC108" s="437"/>
      <c r="ED108" s="437"/>
      <c r="EE108" s="437"/>
      <c r="EF108" s="437"/>
      <c r="EG108" s="437"/>
      <c r="EH108" s="437"/>
      <c r="EI108" s="437"/>
      <c r="EJ108" s="437"/>
      <c r="EK108" s="437"/>
      <c r="EL108" s="437"/>
      <c r="EM108" s="437"/>
      <c r="EN108" s="437"/>
      <c r="EO108" s="437"/>
      <c r="EP108" s="437"/>
      <c r="EQ108" s="437"/>
      <c r="ER108" s="437"/>
      <c r="ES108" s="437"/>
      <c r="ET108" s="437"/>
      <c r="EU108" s="437"/>
      <c r="EV108" s="437"/>
      <c r="EW108" s="437"/>
      <c r="EX108" s="437"/>
      <c r="EY108" s="437"/>
      <c r="EZ108" s="437"/>
      <c r="FA108" s="437"/>
      <c r="FB108" s="437"/>
      <c r="FC108" s="437"/>
      <c r="FD108" s="437"/>
    </row>
    <row r="109" customFormat="false" ht="12.75" hidden="false" customHeight="false" outlineLevel="0" collapsed="false">
      <c r="A109" s="434" t="s">
        <v>234</v>
      </c>
      <c r="B109" s="390" t="s">
        <v>240</v>
      </c>
      <c r="C109" s="208" t="s">
        <v>31</v>
      </c>
      <c r="D109" s="222" t="n">
        <v>150</v>
      </c>
      <c r="E109" s="207" t="n">
        <v>1.5</v>
      </c>
      <c r="F109" s="173" t="n">
        <v>707</v>
      </c>
      <c r="G109" s="175" t="n">
        <v>1.76666666666667</v>
      </c>
      <c r="H109" s="176" t="n">
        <v>12.21</v>
      </c>
      <c r="I109" s="208" t="n">
        <v>0.0305333333333333</v>
      </c>
      <c r="J109" s="353" t="n">
        <v>1</v>
      </c>
      <c r="K109" s="353" t="n">
        <v>5</v>
      </c>
      <c r="L109" s="353" t="n">
        <f aca="false">K109*M109</f>
        <v>4.375</v>
      </c>
      <c r="M109" s="430" t="n">
        <f aca="false">E109/2+0.125</f>
        <v>0.875</v>
      </c>
      <c r="N109" s="207" t="n">
        <v>1.5</v>
      </c>
      <c r="O109" s="275" t="n">
        <v>1</v>
      </c>
      <c r="P109" s="204"/>
      <c r="Q109" s="204"/>
      <c r="R109" s="204"/>
      <c r="S109" s="204"/>
      <c r="T109" s="207" t="n">
        <v>1.5</v>
      </c>
      <c r="U109" s="207" t="s">
        <v>241</v>
      </c>
      <c r="V109" s="173" t="n">
        <v>0</v>
      </c>
      <c r="W109" s="390" t="n">
        <v>19</v>
      </c>
      <c r="X109" s="390" t="n">
        <v>40</v>
      </c>
      <c r="Y109" s="390" t="n">
        <v>62</v>
      </c>
      <c r="Z109" s="390" t="n">
        <v>91</v>
      </c>
      <c r="AA109" s="390" t="n">
        <v>112</v>
      </c>
      <c r="AB109" s="390" t="n">
        <v>137</v>
      </c>
      <c r="AC109" s="390" t="n">
        <v>143</v>
      </c>
      <c r="AD109" s="390" t="n">
        <v>145</v>
      </c>
      <c r="AE109" s="390" t="n">
        <v>147</v>
      </c>
      <c r="AF109" s="390" t="n">
        <v>148</v>
      </c>
      <c r="AG109" s="390"/>
      <c r="AH109" s="390"/>
      <c r="AI109" s="390"/>
      <c r="AJ109" s="390"/>
      <c r="AK109" s="390"/>
      <c r="AL109" s="390"/>
      <c r="AM109" s="390"/>
      <c r="AN109" s="173" t="n">
        <v>1.5</v>
      </c>
      <c r="AO109" s="173" t="s">
        <v>241</v>
      </c>
      <c r="AP109" s="432" t="n">
        <v>0.36</v>
      </c>
      <c r="AQ109" s="432" t="n">
        <v>0.36</v>
      </c>
      <c r="AR109" s="432" t="n">
        <v>0.36</v>
      </c>
      <c r="AS109" s="432" t="n">
        <v>0.39</v>
      </c>
      <c r="AT109" s="432" t="n">
        <v>0.43</v>
      </c>
      <c r="AU109" s="432" t="n">
        <v>0.56</v>
      </c>
      <c r="AV109" s="432" t="n">
        <v>0.6</v>
      </c>
      <c r="AW109" s="432" t="n">
        <v>0.61</v>
      </c>
      <c r="AX109" s="432" t="n">
        <v>0.61</v>
      </c>
      <c r="AY109" s="432" t="n">
        <v>0.61</v>
      </c>
      <c r="AZ109" s="432" t="n">
        <v>0.61</v>
      </c>
      <c r="BA109" s="438" t="s">
        <v>242</v>
      </c>
      <c r="BB109" s="390" t="n">
        <f aca="false">M131</f>
        <v>4.25</v>
      </c>
      <c r="BC109" s="434" t="n">
        <v>8</v>
      </c>
      <c r="BD109" s="390" t="n">
        <v>10</v>
      </c>
      <c r="BE109" s="435" t="n">
        <v>1.5</v>
      </c>
      <c r="BF109" s="390" t="n">
        <v>471</v>
      </c>
      <c r="BG109" s="390" t="n">
        <v>736</v>
      </c>
      <c r="BH109" s="436" t="n">
        <f aca="false">(+BG109-BF109)/150</f>
        <v>1.76666666666667</v>
      </c>
      <c r="BI109" s="400" t="n">
        <v>150</v>
      </c>
      <c r="BJ109" s="437"/>
      <c r="BK109" s="437"/>
      <c r="BL109" s="437"/>
      <c r="BM109" s="437"/>
      <c r="BN109" s="437"/>
      <c r="BO109" s="437"/>
      <c r="BP109" s="437"/>
      <c r="BQ109" s="437"/>
      <c r="BR109" s="437"/>
      <c r="BS109" s="437"/>
      <c r="BT109" s="437"/>
      <c r="BU109" s="437"/>
      <c r="BV109" s="437"/>
      <c r="BW109" s="437"/>
      <c r="BX109" s="437"/>
      <c r="BY109" s="437"/>
      <c r="BZ109" s="437"/>
      <c r="CA109" s="437"/>
      <c r="CB109" s="437"/>
      <c r="CC109" s="437"/>
      <c r="CD109" s="437"/>
      <c r="CE109" s="437"/>
      <c r="CF109" s="437"/>
      <c r="CG109" s="437"/>
      <c r="CH109" s="437"/>
      <c r="CI109" s="437"/>
      <c r="CJ109" s="437"/>
      <c r="CK109" s="437"/>
      <c r="CL109" s="437"/>
      <c r="CM109" s="437"/>
      <c r="CN109" s="437"/>
      <c r="CO109" s="437"/>
      <c r="CP109" s="437"/>
      <c r="CQ109" s="437"/>
      <c r="CR109" s="437"/>
      <c r="CS109" s="437"/>
      <c r="CT109" s="437"/>
      <c r="CU109" s="437"/>
      <c r="CV109" s="437"/>
      <c r="CW109" s="437"/>
      <c r="CX109" s="437"/>
      <c r="CY109" s="437"/>
      <c r="CZ109" s="437"/>
      <c r="DA109" s="437"/>
      <c r="DB109" s="437"/>
      <c r="DC109" s="437"/>
      <c r="DD109" s="437"/>
      <c r="DE109" s="437"/>
      <c r="DF109" s="437"/>
      <c r="DG109" s="437"/>
      <c r="DH109" s="437"/>
      <c r="DI109" s="437"/>
      <c r="DJ109" s="437"/>
      <c r="DK109" s="437"/>
      <c r="DL109" s="437"/>
      <c r="DM109" s="437"/>
      <c r="DN109" s="437"/>
      <c r="DO109" s="437"/>
      <c r="DP109" s="437"/>
      <c r="DQ109" s="437"/>
      <c r="DR109" s="437"/>
      <c r="DS109" s="437"/>
      <c r="DT109" s="437"/>
      <c r="DU109" s="437"/>
      <c r="DV109" s="437"/>
      <c r="DW109" s="437"/>
      <c r="DX109" s="437"/>
      <c r="DY109" s="437"/>
      <c r="DZ109" s="437"/>
      <c r="EA109" s="437"/>
      <c r="EB109" s="437"/>
      <c r="EC109" s="437"/>
      <c r="ED109" s="437"/>
      <c r="EE109" s="437"/>
      <c r="EF109" s="437"/>
      <c r="EG109" s="437"/>
      <c r="EH109" s="437"/>
      <c r="EI109" s="437"/>
      <c r="EJ109" s="437"/>
      <c r="EK109" s="437"/>
      <c r="EL109" s="437"/>
      <c r="EM109" s="437"/>
      <c r="EN109" s="437"/>
      <c r="EO109" s="437"/>
      <c r="EP109" s="437"/>
      <c r="EQ109" s="437"/>
      <c r="ER109" s="437"/>
      <c r="ES109" s="437"/>
      <c r="ET109" s="437"/>
      <c r="EU109" s="437"/>
      <c r="EV109" s="437"/>
      <c r="EW109" s="437"/>
      <c r="EX109" s="437"/>
      <c r="EY109" s="437"/>
      <c r="EZ109" s="437"/>
      <c r="FA109" s="437"/>
      <c r="FB109" s="437"/>
      <c r="FC109" s="437"/>
      <c r="FD109" s="437"/>
    </row>
    <row r="110" customFormat="false" ht="12.75" hidden="false" customHeight="false" outlineLevel="0" collapsed="false">
      <c r="A110" s="202"/>
      <c r="B110" s="390" t="n">
        <v>32</v>
      </c>
      <c r="C110" s="208" t="s">
        <v>243</v>
      </c>
      <c r="D110" s="222" t="n">
        <v>150</v>
      </c>
      <c r="E110" s="207" t="n">
        <v>2</v>
      </c>
      <c r="F110" s="173" t="n">
        <v>942</v>
      </c>
      <c r="G110" s="175" t="n">
        <v>3.14666666666667</v>
      </c>
      <c r="H110" s="176" t="n">
        <v>19.57</v>
      </c>
      <c r="I110" s="208" t="n">
        <v>0.0652666666666667</v>
      </c>
      <c r="J110" s="353" t="n">
        <v>1</v>
      </c>
      <c r="K110" s="353" t="n">
        <v>5</v>
      </c>
      <c r="L110" s="353" t="n">
        <f aca="false">K110*M110</f>
        <v>5.625</v>
      </c>
      <c r="M110" s="430" t="n">
        <f aca="false">E110/2+0.125</f>
        <v>1.125</v>
      </c>
      <c r="N110" s="207" t="n">
        <v>2</v>
      </c>
      <c r="O110" s="275" t="n">
        <v>1</v>
      </c>
      <c r="P110" s="204"/>
      <c r="Q110" s="204"/>
      <c r="R110" s="204"/>
      <c r="S110" s="204"/>
      <c r="T110" s="207" t="n">
        <v>2</v>
      </c>
      <c r="U110" s="207" t="s">
        <v>244</v>
      </c>
      <c r="V110" s="173" t="n">
        <v>0</v>
      </c>
      <c r="W110" s="390" t="n">
        <v>34</v>
      </c>
      <c r="X110" s="390" t="n">
        <v>70</v>
      </c>
      <c r="Y110" s="390" t="n">
        <v>109</v>
      </c>
      <c r="Z110" s="390" t="n">
        <v>159</v>
      </c>
      <c r="AA110" s="390" t="n">
        <v>196</v>
      </c>
      <c r="AB110" s="390" t="n">
        <v>240</v>
      </c>
      <c r="AC110" s="390" t="n">
        <v>252</v>
      </c>
      <c r="AD110" s="390" t="n">
        <v>255</v>
      </c>
      <c r="AE110" s="390" t="n">
        <v>257</v>
      </c>
      <c r="AF110" s="390" t="n">
        <v>260</v>
      </c>
      <c r="AG110" s="390"/>
      <c r="AH110" s="390"/>
      <c r="AI110" s="390"/>
      <c r="AJ110" s="390"/>
      <c r="AK110" s="390"/>
      <c r="AL110" s="390"/>
      <c r="AM110" s="390"/>
      <c r="AN110" s="173" t="n">
        <v>2</v>
      </c>
      <c r="AO110" s="173" t="s">
        <v>244</v>
      </c>
      <c r="AP110" s="432" t="n">
        <v>0.36</v>
      </c>
      <c r="AQ110" s="432" t="n">
        <v>0.36</v>
      </c>
      <c r="AR110" s="432" t="n">
        <v>0.36</v>
      </c>
      <c r="AS110" s="432" t="n">
        <v>0.39</v>
      </c>
      <c r="AT110" s="432" t="n">
        <v>0.43</v>
      </c>
      <c r="AU110" s="432" t="n">
        <v>0.56</v>
      </c>
      <c r="AV110" s="432" t="n">
        <v>0.6</v>
      </c>
      <c r="AW110" s="432" t="n">
        <v>0.61</v>
      </c>
      <c r="AX110" s="432" t="n">
        <v>0.61</v>
      </c>
      <c r="AY110" s="432" t="n">
        <v>0.61</v>
      </c>
      <c r="AZ110" s="432" t="n">
        <v>0.61</v>
      </c>
      <c r="BA110" s="438" t="s">
        <v>245</v>
      </c>
      <c r="BB110" s="390" t="n">
        <f aca="false">VLOOKUP(+BB109,AZ96:BB100,2)</f>
        <v>178.2</v>
      </c>
      <c r="BC110" s="434" t="n">
        <v>10</v>
      </c>
      <c r="BD110" s="390" t="n">
        <v>12</v>
      </c>
      <c r="BE110" s="435" t="n">
        <v>2</v>
      </c>
      <c r="BF110" s="390" t="n">
        <v>628</v>
      </c>
      <c r="BG110" s="390" t="n">
        <v>1100</v>
      </c>
      <c r="BH110" s="436" t="n">
        <f aca="false">(+BG110-BF110)/150</f>
        <v>3.14666666666667</v>
      </c>
      <c r="BI110" s="400" t="n">
        <v>150</v>
      </c>
      <c r="BJ110" s="437"/>
      <c r="BK110" s="437"/>
      <c r="BL110" s="437"/>
      <c r="BM110" s="437"/>
      <c r="BN110" s="437"/>
      <c r="BO110" s="437"/>
      <c r="BP110" s="437"/>
      <c r="BQ110" s="437"/>
      <c r="BR110" s="437"/>
      <c r="BS110" s="437"/>
      <c r="BT110" s="437"/>
      <c r="BU110" s="437"/>
      <c r="BV110" s="437"/>
      <c r="BW110" s="437"/>
      <c r="BX110" s="437"/>
      <c r="BY110" s="437"/>
      <c r="BZ110" s="437"/>
      <c r="CA110" s="437"/>
      <c r="CB110" s="437"/>
      <c r="CC110" s="437"/>
      <c r="CD110" s="437"/>
      <c r="CE110" s="437"/>
      <c r="CF110" s="437"/>
      <c r="CG110" s="437"/>
      <c r="CH110" s="437"/>
      <c r="CI110" s="437"/>
      <c r="CJ110" s="437"/>
      <c r="CK110" s="437"/>
      <c r="CL110" s="437"/>
      <c r="CM110" s="437"/>
      <c r="CN110" s="437"/>
      <c r="CO110" s="437"/>
      <c r="CP110" s="437"/>
      <c r="CQ110" s="437"/>
      <c r="CR110" s="437"/>
      <c r="CS110" s="437"/>
      <c r="CT110" s="437"/>
      <c r="CU110" s="437"/>
      <c r="CV110" s="437"/>
      <c r="CW110" s="437"/>
      <c r="CX110" s="437"/>
      <c r="CY110" s="437"/>
      <c r="CZ110" s="437"/>
      <c r="DA110" s="437"/>
      <c r="DB110" s="437"/>
      <c r="DC110" s="437"/>
      <c r="DD110" s="437"/>
      <c r="DE110" s="437"/>
      <c r="DF110" s="437"/>
      <c r="DG110" s="437"/>
      <c r="DH110" s="437"/>
      <c r="DI110" s="437"/>
      <c r="DJ110" s="437"/>
      <c r="DK110" s="437"/>
      <c r="DL110" s="437"/>
      <c r="DM110" s="437"/>
      <c r="DN110" s="437"/>
      <c r="DO110" s="437"/>
      <c r="DP110" s="437"/>
      <c r="DQ110" s="437"/>
      <c r="DR110" s="437"/>
      <c r="DS110" s="437"/>
      <c r="DT110" s="437"/>
      <c r="DU110" s="437"/>
      <c r="DV110" s="437"/>
      <c r="DW110" s="437"/>
      <c r="DX110" s="437"/>
      <c r="DY110" s="437"/>
      <c r="DZ110" s="437"/>
      <c r="EA110" s="437"/>
      <c r="EB110" s="437"/>
      <c r="EC110" s="437"/>
      <c r="ED110" s="437"/>
      <c r="EE110" s="437"/>
      <c r="EF110" s="437"/>
      <c r="EG110" s="437"/>
      <c r="EH110" s="437"/>
      <c r="EI110" s="437"/>
      <c r="EJ110" s="437"/>
      <c r="EK110" s="437"/>
      <c r="EL110" s="437"/>
      <c r="EM110" s="437"/>
      <c r="EN110" s="437"/>
      <c r="EO110" s="437"/>
      <c r="EP110" s="437"/>
      <c r="EQ110" s="437"/>
      <c r="ER110" s="437"/>
      <c r="ES110" s="437"/>
      <c r="ET110" s="437"/>
      <c r="EU110" s="437"/>
      <c r="EV110" s="437"/>
      <c r="EW110" s="437"/>
      <c r="EX110" s="437"/>
      <c r="EY110" s="437"/>
      <c r="EZ110" s="437"/>
      <c r="FA110" s="437"/>
      <c r="FB110" s="437"/>
      <c r="FC110" s="437"/>
      <c r="FD110" s="437"/>
    </row>
    <row r="111" customFormat="false" ht="12.75" hidden="false" customHeight="false" outlineLevel="0" collapsed="false">
      <c r="A111" s="434" t="n">
        <v>32</v>
      </c>
      <c r="B111" s="390" t="n">
        <v>34</v>
      </c>
      <c r="C111" s="208" t="n">
        <v>0.0886</v>
      </c>
      <c r="D111" s="222" t="n">
        <v>150</v>
      </c>
      <c r="E111" s="207" t="n">
        <v>2.5</v>
      </c>
      <c r="F111" s="173" t="n">
        <v>1178</v>
      </c>
      <c r="G111" s="175" t="n">
        <v>4.90666666666667</v>
      </c>
      <c r="H111" s="176" t="n">
        <v>24.46</v>
      </c>
      <c r="I111" s="208" t="n">
        <v>0.101933333333333</v>
      </c>
      <c r="J111" s="353" t="n">
        <v>1</v>
      </c>
      <c r="K111" s="353" t="n">
        <v>5</v>
      </c>
      <c r="L111" s="353" t="n">
        <f aca="false">K111*M111</f>
        <v>6.875</v>
      </c>
      <c r="M111" s="430" t="n">
        <f aca="false">E111/2+0.125</f>
        <v>1.375</v>
      </c>
      <c r="N111" s="207" t="n">
        <v>2.5</v>
      </c>
      <c r="O111" s="275" t="n">
        <v>1</v>
      </c>
      <c r="P111" s="204"/>
      <c r="Q111" s="204"/>
      <c r="R111" s="204"/>
      <c r="S111" s="204"/>
      <c r="T111" s="207" t="n">
        <v>2.5</v>
      </c>
      <c r="U111" s="207" t="s">
        <v>246</v>
      </c>
      <c r="V111" s="173" t="n">
        <v>0</v>
      </c>
      <c r="W111" s="390" t="n">
        <v>53</v>
      </c>
      <c r="X111" s="390" t="n">
        <v>108</v>
      </c>
      <c r="Y111" s="390" t="n">
        <v>169</v>
      </c>
      <c r="Z111" s="390" t="n">
        <v>247</v>
      </c>
      <c r="AA111" s="390" t="n">
        <v>304</v>
      </c>
      <c r="AB111" s="390" t="n">
        <v>372</v>
      </c>
      <c r="AC111" s="390" t="n">
        <v>390</v>
      </c>
      <c r="AD111" s="390" t="n">
        <v>395</v>
      </c>
      <c r="AE111" s="390" t="n">
        <v>398</v>
      </c>
      <c r="AF111" s="390" t="n">
        <v>402</v>
      </c>
      <c r="AG111" s="390"/>
      <c r="AH111" s="390"/>
      <c r="AI111" s="390"/>
      <c r="AJ111" s="390"/>
      <c r="AK111" s="390"/>
      <c r="AL111" s="390"/>
      <c r="AM111" s="390"/>
      <c r="AN111" s="173" t="n">
        <v>2.5</v>
      </c>
      <c r="AO111" s="173" t="s">
        <v>246</v>
      </c>
      <c r="AP111" s="432" t="n">
        <v>0.36</v>
      </c>
      <c r="AQ111" s="432" t="n">
        <v>0.36</v>
      </c>
      <c r="AR111" s="432" t="n">
        <v>0.36</v>
      </c>
      <c r="AS111" s="432" t="n">
        <v>0.39</v>
      </c>
      <c r="AT111" s="432" t="n">
        <v>0.43</v>
      </c>
      <c r="AU111" s="432" t="n">
        <v>0.56</v>
      </c>
      <c r="AV111" s="432" t="n">
        <v>0.6</v>
      </c>
      <c r="AW111" s="432" t="n">
        <v>0.61</v>
      </c>
      <c r="AX111" s="432" t="n">
        <v>0.61</v>
      </c>
      <c r="AY111" s="432" t="n">
        <v>0.61</v>
      </c>
      <c r="AZ111" s="432" t="n">
        <v>0.61</v>
      </c>
      <c r="BA111" s="438" t="s">
        <v>247</v>
      </c>
      <c r="BB111" s="390" t="n">
        <f aca="false">VLOOKUP(+BB109,AZ96:BB100,3)</f>
        <v>6</v>
      </c>
      <c r="BC111" s="434" t="n">
        <v>12</v>
      </c>
      <c r="BD111" s="390" t="n">
        <v>14</v>
      </c>
      <c r="BE111" s="435" t="n">
        <v>2.5</v>
      </c>
      <c r="BF111" s="390" t="n">
        <v>785</v>
      </c>
      <c r="BG111" s="390" t="n">
        <v>1522</v>
      </c>
      <c r="BH111" s="436" t="n">
        <f aca="false">(+BG111-BF111)/150</f>
        <v>4.91333333333333</v>
      </c>
      <c r="BI111" s="400" t="n">
        <v>150</v>
      </c>
      <c r="BJ111" s="437"/>
      <c r="BK111" s="437"/>
      <c r="BL111" s="437"/>
      <c r="BM111" s="437"/>
      <c r="BN111" s="437"/>
      <c r="BO111" s="437"/>
      <c r="BP111" s="437"/>
      <c r="BQ111" s="437"/>
      <c r="BR111" s="437"/>
      <c r="BS111" s="437"/>
      <c r="BT111" s="437"/>
      <c r="BU111" s="437"/>
      <c r="BV111" s="437"/>
      <c r="BW111" s="437"/>
      <c r="BX111" s="437"/>
      <c r="BY111" s="437"/>
      <c r="BZ111" s="437"/>
      <c r="CA111" s="437"/>
      <c r="CB111" s="437"/>
      <c r="CC111" s="437"/>
      <c r="CD111" s="437"/>
      <c r="CE111" s="437"/>
      <c r="CF111" s="437"/>
      <c r="CG111" s="437"/>
      <c r="CH111" s="437"/>
      <c r="CI111" s="437"/>
      <c r="CJ111" s="437"/>
      <c r="CK111" s="437"/>
      <c r="CL111" s="437"/>
      <c r="CM111" s="437"/>
      <c r="CN111" s="437"/>
      <c r="CO111" s="437"/>
      <c r="CP111" s="437"/>
      <c r="CQ111" s="437"/>
      <c r="CR111" s="437"/>
      <c r="CS111" s="437"/>
      <c r="CT111" s="437"/>
      <c r="CU111" s="437"/>
      <c r="CV111" s="437"/>
      <c r="CW111" s="437"/>
      <c r="CX111" s="437"/>
      <c r="CY111" s="437"/>
      <c r="CZ111" s="437"/>
      <c r="DA111" s="437"/>
      <c r="DB111" s="437"/>
      <c r="DC111" s="437"/>
      <c r="DD111" s="437"/>
      <c r="DE111" s="437"/>
      <c r="DF111" s="437"/>
      <c r="DG111" s="437"/>
      <c r="DH111" s="437"/>
      <c r="DI111" s="437"/>
      <c r="DJ111" s="437"/>
      <c r="DK111" s="437"/>
      <c r="DL111" s="437"/>
      <c r="DM111" s="437"/>
      <c r="DN111" s="437"/>
      <c r="DO111" s="437"/>
      <c r="DP111" s="437"/>
      <c r="DQ111" s="437"/>
      <c r="DR111" s="437"/>
      <c r="DS111" s="437"/>
      <c r="DT111" s="437"/>
      <c r="DU111" s="437"/>
      <c r="DV111" s="437"/>
      <c r="DW111" s="437"/>
      <c r="DX111" s="437"/>
      <c r="DY111" s="437"/>
      <c r="DZ111" s="437"/>
      <c r="EA111" s="437"/>
      <c r="EB111" s="437"/>
      <c r="EC111" s="437"/>
      <c r="ED111" s="437"/>
      <c r="EE111" s="437"/>
      <c r="EF111" s="437"/>
      <c r="EG111" s="437"/>
      <c r="EH111" s="437"/>
      <c r="EI111" s="437"/>
      <c r="EJ111" s="437"/>
      <c r="EK111" s="437"/>
      <c r="EL111" s="437"/>
      <c r="EM111" s="437"/>
      <c r="EN111" s="437"/>
      <c r="EO111" s="437"/>
      <c r="EP111" s="437"/>
      <c r="EQ111" s="437"/>
      <c r="ER111" s="437"/>
      <c r="ES111" s="437"/>
      <c r="ET111" s="437"/>
      <c r="EU111" s="437"/>
      <c r="EV111" s="437"/>
      <c r="EW111" s="437"/>
      <c r="EX111" s="437"/>
      <c r="EY111" s="437"/>
      <c r="EZ111" s="437"/>
      <c r="FA111" s="437"/>
      <c r="FB111" s="437"/>
      <c r="FC111" s="437"/>
      <c r="FD111" s="437"/>
    </row>
    <row r="112" customFormat="false" ht="12.75" hidden="false" customHeight="false" outlineLevel="0" collapsed="false">
      <c r="A112" s="434" t="n">
        <v>34</v>
      </c>
      <c r="B112" s="390" t="n">
        <v>36</v>
      </c>
      <c r="C112" s="208" t="n">
        <v>0.0961</v>
      </c>
      <c r="D112" s="222" t="n">
        <v>150</v>
      </c>
      <c r="E112" s="207" t="n">
        <v>3</v>
      </c>
      <c r="F112" s="173" t="n">
        <v>1414</v>
      </c>
      <c r="G112" s="175" t="n">
        <v>7.06666666666667</v>
      </c>
      <c r="H112" s="176" t="n">
        <v>29.36</v>
      </c>
      <c r="I112" s="208" t="n">
        <v>0.146733333333333</v>
      </c>
      <c r="J112" s="353" t="n">
        <v>1.25</v>
      </c>
      <c r="K112" s="353" t="n">
        <v>5</v>
      </c>
      <c r="L112" s="353" t="n">
        <f aca="false">K112*M112</f>
        <v>8.125</v>
      </c>
      <c r="M112" s="430" t="n">
        <f aca="false">E112/2+0.125</f>
        <v>1.625</v>
      </c>
      <c r="N112" s="207" t="n">
        <v>3</v>
      </c>
      <c r="O112" s="275" t="n">
        <v>1</v>
      </c>
      <c r="P112" s="204"/>
      <c r="Q112" s="204"/>
      <c r="R112" s="204"/>
      <c r="S112" s="204"/>
      <c r="T112" s="207" t="n">
        <v>3</v>
      </c>
      <c r="U112" s="207" t="s">
        <v>248</v>
      </c>
      <c r="V112" s="173" t="n">
        <v>0</v>
      </c>
      <c r="W112" s="390" t="n">
        <v>74</v>
      </c>
      <c r="X112" s="390" t="n">
        <v>152</v>
      </c>
      <c r="Y112" s="390" t="n">
        <v>237</v>
      </c>
      <c r="Z112" s="390" t="n">
        <v>347</v>
      </c>
      <c r="AA112" s="390" t="n">
        <v>427</v>
      </c>
      <c r="AB112" s="390" t="n">
        <v>523</v>
      </c>
      <c r="AC112" s="390" t="n">
        <v>548</v>
      </c>
      <c r="AD112" s="390" t="n">
        <v>554</v>
      </c>
      <c r="AE112" s="390" t="n">
        <v>560</v>
      </c>
      <c r="AF112" s="390" t="n">
        <v>565</v>
      </c>
      <c r="AG112" s="390"/>
      <c r="AH112" s="390"/>
      <c r="AI112" s="390"/>
      <c r="AJ112" s="390"/>
      <c r="AK112" s="390"/>
      <c r="AL112" s="390"/>
      <c r="AM112" s="390"/>
      <c r="AN112" s="173" t="n">
        <v>3</v>
      </c>
      <c r="AO112" s="173" t="s">
        <v>248</v>
      </c>
      <c r="AP112" s="432" t="n">
        <v>0.36</v>
      </c>
      <c r="AQ112" s="432" t="n">
        <v>0.36</v>
      </c>
      <c r="AR112" s="432" t="n">
        <v>0.36</v>
      </c>
      <c r="AS112" s="432" t="n">
        <v>0.39</v>
      </c>
      <c r="AT112" s="432" t="n">
        <v>0.43</v>
      </c>
      <c r="AU112" s="432" t="n">
        <v>0.56</v>
      </c>
      <c r="AV112" s="432" t="n">
        <v>0.6</v>
      </c>
      <c r="AW112" s="432" t="n">
        <v>0.61</v>
      </c>
      <c r="AX112" s="432" t="n">
        <v>0.61</v>
      </c>
      <c r="AY112" s="432" t="n">
        <v>0.61</v>
      </c>
      <c r="AZ112" s="432" t="n">
        <v>0.61</v>
      </c>
      <c r="BA112" s="202" t="s">
        <v>249</v>
      </c>
      <c r="BB112" s="390" t="n">
        <f aca="false">BF131+(BB109+1)*BB110</f>
        <v>14003.79</v>
      </c>
      <c r="BC112" s="434" t="n">
        <v>14</v>
      </c>
      <c r="BD112" s="390" t="n">
        <v>16</v>
      </c>
      <c r="BE112" s="435" t="n">
        <v>3</v>
      </c>
      <c r="BF112" s="390" t="n">
        <v>942</v>
      </c>
      <c r="BG112" s="390" t="n">
        <v>2003</v>
      </c>
      <c r="BH112" s="436" t="n">
        <f aca="false">(+BG112-BF112)/150</f>
        <v>7.07333333333333</v>
      </c>
      <c r="BI112" s="400" t="n">
        <v>150</v>
      </c>
      <c r="BJ112" s="437"/>
      <c r="BK112" s="437"/>
      <c r="BL112" s="437"/>
      <c r="BM112" s="437"/>
      <c r="BN112" s="437"/>
      <c r="BO112" s="437"/>
      <c r="BP112" s="437"/>
      <c r="BQ112" s="437"/>
      <c r="BR112" s="437"/>
      <c r="BS112" s="437"/>
      <c r="BT112" s="437"/>
      <c r="BU112" s="437"/>
      <c r="BV112" s="437"/>
      <c r="BW112" s="437"/>
      <c r="BX112" s="437"/>
      <c r="BY112" s="437"/>
      <c r="BZ112" s="437"/>
      <c r="CA112" s="437"/>
      <c r="CB112" s="437"/>
      <c r="CC112" s="437"/>
      <c r="CD112" s="437"/>
      <c r="CE112" s="437"/>
      <c r="CF112" s="437"/>
      <c r="CG112" s="437"/>
      <c r="CH112" s="437"/>
      <c r="CI112" s="437"/>
      <c r="CJ112" s="437"/>
      <c r="CK112" s="437"/>
      <c r="CL112" s="437"/>
      <c r="CM112" s="437"/>
      <c r="CN112" s="437"/>
      <c r="CO112" s="437"/>
      <c r="CP112" s="437"/>
      <c r="CQ112" s="437"/>
      <c r="CR112" s="437"/>
      <c r="CS112" s="437"/>
      <c r="CT112" s="437"/>
      <c r="CU112" s="437"/>
      <c r="CV112" s="437"/>
      <c r="CW112" s="437"/>
      <c r="CX112" s="437"/>
      <c r="CY112" s="437"/>
      <c r="CZ112" s="437"/>
      <c r="DA112" s="437"/>
      <c r="DB112" s="437"/>
      <c r="DC112" s="437"/>
      <c r="DD112" s="437"/>
      <c r="DE112" s="437"/>
      <c r="DF112" s="437"/>
      <c r="DG112" s="437"/>
      <c r="DH112" s="437"/>
      <c r="DI112" s="437"/>
      <c r="DJ112" s="437"/>
      <c r="DK112" s="437"/>
      <c r="DL112" s="437"/>
      <c r="DM112" s="437"/>
      <c r="DN112" s="437"/>
      <c r="DO112" s="437"/>
      <c r="DP112" s="437"/>
      <c r="DQ112" s="437"/>
      <c r="DR112" s="437"/>
      <c r="DS112" s="437"/>
      <c r="DT112" s="437"/>
      <c r="DU112" s="437"/>
      <c r="DV112" s="437"/>
      <c r="DW112" s="437"/>
      <c r="DX112" s="437"/>
      <c r="DY112" s="437"/>
      <c r="DZ112" s="437"/>
      <c r="EA112" s="437"/>
      <c r="EB112" s="437"/>
      <c r="EC112" s="437"/>
      <c r="ED112" s="437"/>
      <c r="EE112" s="437"/>
      <c r="EF112" s="437"/>
      <c r="EG112" s="437"/>
      <c r="EH112" s="437"/>
      <c r="EI112" s="437"/>
      <c r="EJ112" s="437"/>
      <c r="EK112" s="437"/>
      <c r="EL112" s="437"/>
      <c r="EM112" s="437"/>
      <c r="EN112" s="437"/>
      <c r="EO112" s="437"/>
      <c r="EP112" s="437"/>
      <c r="EQ112" s="437"/>
      <c r="ER112" s="437"/>
      <c r="ES112" s="437"/>
      <c r="ET112" s="437"/>
      <c r="EU112" s="437"/>
      <c r="EV112" s="437"/>
      <c r="EW112" s="437"/>
      <c r="EX112" s="437"/>
      <c r="EY112" s="437"/>
      <c r="EZ112" s="437"/>
      <c r="FA112" s="437"/>
      <c r="FB112" s="437"/>
      <c r="FC112" s="437"/>
      <c r="FD112" s="437"/>
    </row>
    <row r="113" customFormat="false" ht="12.75" hidden="false" customHeight="false" outlineLevel="0" collapsed="false">
      <c r="A113" s="434" t="n">
        <v>36</v>
      </c>
      <c r="B113" s="390" t="n">
        <v>38</v>
      </c>
      <c r="C113" s="208" t="n">
        <v>0.1041</v>
      </c>
      <c r="D113" s="222" t="n">
        <v>150</v>
      </c>
      <c r="E113" s="207" t="n">
        <v>4</v>
      </c>
      <c r="F113" s="173" t="n">
        <v>1885</v>
      </c>
      <c r="G113" s="175" t="n">
        <v>12.5666666666667</v>
      </c>
      <c r="H113" s="176" t="n">
        <v>45.76</v>
      </c>
      <c r="I113" s="208" t="n">
        <v>0.305066666666667</v>
      </c>
      <c r="J113" s="353" t="n">
        <v>1.25</v>
      </c>
      <c r="K113" s="353" t="n">
        <v>5</v>
      </c>
      <c r="L113" s="353" t="n">
        <f aca="false">K113*M113</f>
        <v>10.625</v>
      </c>
      <c r="M113" s="430" t="n">
        <f aca="false">E113/2+0.125</f>
        <v>2.125</v>
      </c>
      <c r="N113" s="207" t="n">
        <v>4</v>
      </c>
      <c r="O113" s="275" t="n">
        <v>1</v>
      </c>
      <c r="P113" s="204"/>
      <c r="Q113" s="204"/>
      <c r="R113" s="204"/>
      <c r="S113" s="204"/>
      <c r="T113" s="207" t="n">
        <v>4</v>
      </c>
      <c r="U113" s="207" t="s">
        <v>250</v>
      </c>
      <c r="V113" s="173" t="n">
        <v>0</v>
      </c>
      <c r="W113" s="390" t="n">
        <v>110</v>
      </c>
      <c r="X113" s="390" t="n">
        <v>235</v>
      </c>
      <c r="Y113" s="390" t="n">
        <v>389</v>
      </c>
      <c r="Z113" s="390" t="n">
        <v>532</v>
      </c>
      <c r="AA113" s="390" t="n">
        <v>656</v>
      </c>
      <c r="AB113" s="390" t="n">
        <v>759</v>
      </c>
      <c r="AC113" s="390" t="n">
        <v>791</v>
      </c>
      <c r="AD113" s="390" t="n">
        <v>803</v>
      </c>
      <c r="AE113" s="390" t="n">
        <v>811</v>
      </c>
      <c r="AF113" s="390" t="n">
        <v>817</v>
      </c>
      <c r="AG113" s="390"/>
      <c r="AH113" s="390"/>
      <c r="AI113" s="390"/>
      <c r="AJ113" s="390"/>
      <c r="AK113" s="390"/>
      <c r="AL113" s="390"/>
      <c r="AM113" s="390"/>
      <c r="AN113" s="173" t="n">
        <v>4</v>
      </c>
      <c r="AO113" s="173" t="s">
        <v>250</v>
      </c>
      <c r="AP113" s="432" t="n">
        <v>0.36</v>
      </c>
      <c r="AQ113" s="432" t="n">
        <v>0.36</v>
      </c>
      <c r="AR113" s="432" t="n">
        <v>0.36</v>
      </c>
      <c r="AS113" s="432" t="n">
        <v>0.39</v>
      </c>
      <c r="AT113" s="432" t="n">
        <v>0.43</v>
      </c>
      <c r="AU113" s="432" t="n">
        <v>0.56</v>
      </c>
      <c r="AV113" s="432" t="n">
        <v>0.6</v>
      </c>
      <c r="AW113" s="432" t="n">
        <v>0.61</v>
      </c>
      <c r="AX113" s="432" t="n">
        <v>0.61</v>
      </c>
      <c r="AY113" s="432" t="n">
        <v>0.61</v>
      </c>
      <c r="AZ113" s="432" t="n">
        <v>0.61</v>
      </c>
      <c r="BA113" s="202" t="s">
        <v>192</v>
      </c>
      <c r="BB113" s="390" t="n">
        <f aca="false">2*SQRT(+BB112/(3.14159*G18))</f>
        <v>14.9290799551947</v>
      </c>
      <c r="BC113" s="434" t="n">
        <v>16</v>
      </c>
      <c r="BD113" s="390" t="n">
        <v>18</v>
      </c>
      <c r="BE113" s="435" t="n">
        <v>4</v>
      </c>
      <c r="BF113" s="390" t="n">
        <v>1257</v>
      </c>
      <c r="BG113" s="390" t="n">
        <v>3142</v>
      </c>
      <c r="BH113" s="436" t="n">
        <f aca="false">(+BG113-BF113)/150</f>
        <v>12.5666666666667</v>
      </c>
      <c r="BI113" s="400" t="n">
        <v>150</v>
      </c>
      <c r="BJ113" s="437"/>
      <c r="BK113" s="437"/>
      <c r="BL113" s="437"/>
      <c r="BM113" s="437"/>
      <c r="BN113" s="437"/>
      <c r="BO113" s="437"/>
      <c r="BP113" s="437"/>
      <c r="BQ113" s="437"/>
      <c r="BR113" s="437"/>
      <c r="BS113" s="437"/>
      <c r="BT113" s="437"/>
      <c r="BU113" s="437"/>
      <c r="BV113" s="437"/>
      <c r="BW113" s="437"/>
      <c r="BX113" s="437"/>
      <c r="BY113" s="437"/>
      <c r="BZ113" s="437"/>
      <c r="CA113" s="437"/>
      <c r="CB113" s="437"/>
      <c r="CC113" s="437"/>
      <c r="EL113" s="437"/>
      <c r="EM113" s="437"/>
      <c r="EN113" s="437"/>
      <c r="EO113" s="437"/>
      <c r="EP113" s="437"/>
      <c r="EQ113" s="437"/>
      <c r="ER113" s="437"/>
      <c r="ES113" s="437"/>
      <c r="ET113" s="437"/>
      <c r="EU113" s="437"/>
      <c r="EV113" s="437"/>
      <c r="EW113" s="437"/>
      <c r="EX113" s="437"/>
      <c r="EY113" s="437"/>
      <c r="EZ113" s="437"/>
      <c r="FA113" s="437"/>
      <c r="FB113" s="437"/>
      <c r="FC113" s="437"/>
      <c r="FD113" s="437"/>
    </row>
    <row r="114" customFormat="false" ht="12.75" hidden="false" customHeight="false" outlineLevel="0" collapsed="false">
      <c r="A114" s="434" t="n">
        <v>38</v>
      </c>
      <c r="B114" s="390" t="n">
        <v>40</v>
      </c>
      <c r="C114" s="208" t="n">
        <v>0.1126</v>
      </c>
      <c r="D114" s="222" t="n">
        <v>150</v>
      </c>
      <c r="E114" s="207" t="n">
        <v>5</v>
      </c>
      <c r="F114" s="173" t="n">
        <v>2356</v>
      </c>
      <c r="G114" s="175" t="n">
        <v>19.6333333333333</v>
      </c>
      <c r="H114" s="176" t="n">
        <v>69.67</v>
      </c>
      <c r="I114" s="208" t="n">
        <v>0.5806</v>
      </c>
      <c r="J114" s="353" t="n">
        <v>1.5</v>
      </c>
      <c r="K114" s="353" t="n">
        <v>4</v>
      </c>
      <c r="L114" s="353" t="n">
        <f aca="false">K114*M114</f>
        <v>11</v>
      </c>
      <c r="M114" s="430" t="n">
        <f aca="false">(E114/2)+0.25</f>
        <v>2.75</v>
      </c>
      <c r="N114" s="207" t="n">
        <v>5</v>
      </c>
      <c r="O114" s="207" t="n">
        <v>0.7</v>
      </c>
      <c r="P114" s="204"/>
      <c r="Q114" s="204"/>
      <c r="R114" s="204"/>
      <c r="S114" s="204"/>
      <c r="T114" s="207" t="n">
        <v>5</v>
      </c>
      <c r="U114" s="207" t="s">
        <v>251</v>
      </c>
      <c r="V114" s="173" t="n">
        <v>0</v>
      </c>
      <c r="W114" s="390" t="n">
        <v>169</v>
      </c>
      <c r="X114" s="390" t="n">
        <v>394</v>
      </c>
      <c r="Y114" s="390" t="n">
        <v>714</v>
      </c>
      <c r="Z114" s="390" t="n">
        <v>961</v>
      </c>
      <c r="AA114" s="390" t="n">
        <v>1092</v>
      </c>
      <c r="AB114" s="390" t="n">
        <v>1176</v>
      </c>
      <c r="AC114" s="390" t="n">
        <v>1216</v>
      </c>
      <c r="AD114" s="390" t="n">
        <v>1237</v>
      </c>
      <c r="AE114" s="390" t="n">
        <v>1251</v>
      </c>
      <c r="AF114" s="390" t="n">
        <v>1259</v>
      </c>
      <c r="AG114" s="390"/>
      <c r="AH114" s="390"/>
      <c r="AI114" s="390"/>
      <c r="AJ114" s="390"/>
      <c r="AK114" s="390"/>
      <c r="AL114" s="390"/>
      <c r="AM114" s="390"/>
      <c r="AN114" s="173" t="n">
        <v>5</v>
      </c>
      <c r="AO114" s="173" t="s">
        <v>251</v>
      </c>
      <c r="AP114" s="432" t="n">
        <v>0.36</v>
      </c>
      <c r="AQ114" s="432" t="n">
        <v>0.36</v>
      </c>
      <c r="AR114" s="432" t="n">
        <v>0.36</v>
      </c>
      <c r="AS114" s="432" t="n">
        <v>0.39</v>
      </c>
      <c r="AT114" s="432" t="n">
        <v>0.43</v>
      </c>
      <c r="AU114" s="432" t="n">
        <v>0.56</v>
      </c>
      <c r="AV114" s="432" t="n">
        <v>0.6</v>
      </c>
      <c r="AW114" s="432" t="n">
        <v>0.61</v>
      </c>
      <c r="AX114" s="432" t="n">
        <v>0.61</v>
      </c>
      <c r="AY114" s="432" t="n">
        <v>0.61</v>
      </c>
      <c r="AZ114" s="432" t="n">
        <v>0.61</v>
      </c>
      <c r="BA114" s="202" t="s">
        <v>252</v>
      </c>
      <c r="BB114" s="439" t="n">
        <f aca="false">VLOOKUP(+BB113,BC105:BD116,2)</f>
        <v>16</v>
      </c>
      <c r="BC114" s="434" t="n">
        <v>18</v>
      </c>
      <c r="BD114" s="390" t="n">
        <v>20</v>
      </c>
      <c r="BE114" s="435" t="n">
        <v>5</v>
      </c>
      <c r="BF114" s="390" t="n">
        <v>1571</v>
      </c>
      <c r="BG114" s="390" t="n">
        <v>4516</v>
      </c>
      <c r="BH114" s="436" t="n">
        <f aca="false">(+BG114-BF114)/150</f>
        <v>19.6333333333333</v>
      </c>
      <c r="BI114" s="400" t="n">
        <v>150</v>
      </c>
      <c r="BJ114" s="437"/>
      <c r="BK114" s="437"/>
      <c r="BL114" s="437"/>
      <c r="BM114" s="437"/>
      <c r="BN114" s="437"/>
      <c r="BO114" s="437"/>
      <c r="BP114" s="437"/>
      <c r="BQ114" s="437"/>
      <c r="BR114" s="437"/>
      <c r="BS114" s="437"/>
      <c r="BT114" s="437"/>
      <c r="BU114" s="437"/>
      <c r="BV114" s="437"/>
      <c r="BW114" s="437"/>
      <c r="BX114" s="437"/>
      <c r="BY114" s="437"/>
      <c r="BZ114" s="437"/>
      <c r="CA114" s="437"/>
      <c r="CB114" s="437"/>
      <c r="CC114" s="437"/>
      <c r="CD114" s="437"/>
      <c r="CE114" s="437"/>
      <c r="CF114" s="437"/>
      <c r="CG114" s="437"/>
      <c r="CH114" s="437"/>
      <c r="CI114" s="437"/>
      <c r="CJ114" s="437"/>
      <c r="CK114" s="437"/>
      <c r="CL114" s="437"/>
      <c r="CM114" s="437"/>
      <c r="CN114" s="437"/>
      <c r="CO114" s="437"/>
      <c r="CP114" s="437"/>
      <c r="CQ114" s="437"/>
      <c r="CR114" s="437"/>
      <c r="CS114" s="437"/>
      <c r="CT114" s="437"/>
      <c r="CU114" s="437"/>
      <c r="CV114" s="437"/>
      <c r="CW114" s="437"/>
      <c r="CX114" s="437"/>
      <c r="CY114" s="437"/>
      <c r="CZ114" s="437"/>
      <c r="DA114" s="437"/>
      <c r="DD114" s="437"/>
      <c r="DE114" s="437"/>
      <c r="DF114" s="437"/>
      <c r="DG114" s="437"/>
      <c r="DH114" s="437"/>
      <c r="DI114" s="437"/>
      <c r="DJ114" s="437"/>
      <c r="DK114" s="437"/>
      <c r="DL114" s="437"/>
      <c r="DM114" s="437"/>
      <c r="DN114" s="437"/>
      <c r="DO114" s="437"/>
      <c r="DP114" s="437"/>
      <c r="DQ114" s="437"/>
      <c r="DR114" s="437"/>
      <c r="DS114" s="437"/>
      <c r="DT114" s="437"/>
      <c r="DU114" s="437"/>
      <c r="DV114" s="437"/>
      <c r="DW114" s="437"/>
      <c r="DX114" s="437"/>
      <c r="DY114" s="437"/>
      <c r="DZ114" s="437"/>
      <c r="EA114" s="437"/>
      <c r="EB114" s="437"/>
      <c r="EC114" s="437"/>
      <c r="ED114" s="437"/>
      <c r="EE114" s="437"/>
      <c r="EF114" s="437"/>
      <c r="EG114" s="437"/>
      <c r="EH114" s="437"/>
      <c r="EI114" s="437"/>
      <c r="EJ114" s="437"/>
      <c r="EK114" s="437"/>
      <c r="EL114" s="437"/>
      <c r="EM114" s="437"/>
      <c r="EN114" s="437"/>
      <c r="EO114" s="437"/>
      <c r="EP114" s="437"/>
      <c r="EQ114" s="437"/>
      <c r="ER114" s="437"/>
      <c r="ES114" s="437"/>
      <c r="ET114" s="437"/>
      <c r="EU114" s="437"/>
      <c r="EV114" s="437"/>
      <c r="EW114" s="437"/>
      <c r="EX114" s="437"/>
      <c r="EY114" s="437"/>
      <c r="EZ114" s="437"/>
      <c r="FA114" s="437"/>
      <c r="FB114" s="437"/>
      <c r="FC114" s="437"/>
      <c r="FD114" s="437"/>
    </row>
    <row r="115" customFormat="false" ht="12.75" hidden="false" customHeight="false" outlineLevel="0" collapsed="false">
      <c r="A115" s="434" t="n">
        <v>40</v>
      </c>
      <c r="B115" s="390" t="n">
        <v>42</v>
      </c>
      <c r="C115" s="208" t="n">
        <v>0.1217</v>
      </c>
      <c r="D115" s="222" t="n">
        <v>150</v>
      </c>
      <c r="E115" s="207" t="n">
        <v>6</v>
      </c>
      <c r="F115" s="173" t="n">
        <v>2827</v>
      </c>
      <c r="G115" s="175" t="n">
        <v>28.28</v>
      </c>
      <c r="H115" s="176" t="n">
        <v>83.6</v>
      </c>
      <c r="I115" s="208" t="n">
        <v>0.836066666666667</v>
      </c>
      <c r="J115" s="353" t="n">
        <v>1.5</v>
      </c>
      <c r="K115" s="353" t="n">
        <v>4</v>
      </c>
      <c r="L115" s="353" t="n">
        <f aca="false">K115*M115</f>
        <v>13</v>
      </c>
      <c r="M115" s="430" t="n">
        <f aca="false">(E115/2)+0.25</f>
        <v>3.25</v>
      </c>
      <c r="N115" s="207" t="n">
        <v>6</v>
      </c>
      <c r="O115" s="207" t="n">
        <v>0.7</v>
      </c>
      <c r="P115" s="204"/>
      <c r="Q115" s="204"/>
      <c r="R115" s="204"/>
      <c r="S115" s="204"/>
      <c r="T115" s="207" t="n">
        <v>6</v>
      </c>
      <c r="U115" s="207" t="s">
        <v>253</v>
      </c>
      <c r="V115" s="173" t="n">
        <v>0</v>
      </c>
      <c r="W115" s="390" t="n">
        <v>229</v>
      </c>
      <c r="X115" s="390" t="n">
        <v>552</v>
      </c>
      <c r="Y115" s="390" t="n">
        <v>1038</v>
      </c>
      <c r="Z115" s="390" t="n">
        <v>1390</v>
      </c>
      <c r="AA115" s="390" t="n">
        <v>1527</v>
      </c>
      <c r="AB115" s="390" t="n">
        <v>1594</v>
      </c>
      <c r="AC115" s="390" t="n">
        <v>1643</v>
      </c>
      <c r="AD115" s="390" t="n">
        <v>1670</v>
      </c>
      <c r="AE115" s="390" t="n">
        <v>1691</v>
      </c>
      <c r="AF115" s="390" t="n">
        <v>1700</v>
      </c>
      <c r="AG115" s="390"/>
      <c r="AH115" s="390"/>
      <c r="AI115" s="390"/>
      <c r="AJ115" s="390"/>
      <c r="AK115" s="390"/>
      <c r="AL115" s="390"/>
      <c r="AM115" s="390"/>
      <c r="AN115" s="173" t="n">
        <v>6</v>
      </c>
      <c r="AO115" s="173" t="s">
        <v>253</v>
      </c>
      <c r="AP115" s="432" t="n">
        <v>0.36</v>
      </c>
      <c r="AQ115" s="432" t="n">
        <v>0.36</v>
      </c>
      <c r="AR115" s="432" t="n">
        <v>0.36</v>
      </c>
      <c r="AS115" s="432" t="n">
        <v>0.39</v>
      </c>
      <c r="AT115" s="432" t="n">
        <v>0.43</v>
      </c>
      <c r="AU115" s="432" t="n">
        <v>0.56</v>
      </c>
      <c r="AV115" s="432" t="n">
        <v>0.6</v>
      </c>
      <c r="AW115" s="432" t="n">
        <v>0.61</v>
      </c>
      <c r="AX115" s="432" t="n">
        <v>0.61</v>
      </c>
      <c r="AY115" s="432" t="n">
        <v>0.61</v>
      </c>
      <c r="AZ115" s="432" t="n">
        <v>0.61</v>
      </c>
      <c r="BA115" s="202" t="s">
        <v>254</v>
      </c>
      <c r="BB115" s="390" t="n">
        <f aca="false">IF(BB114&gt;BB111,BB114,BB111)</f>
        <v>16</v>
      </c>
      <c r="BC115" s="434" t="n">
        <v>20</v>
      </c>
      <c r="BD115" s="390" t="n">
        <v>24</v>
      </c>
      <c r="BE115" s="435" t="n">
        <v>6</v>
      </c>
      <c r="BF115" s="173" t="n">
        <v>1885</v>
      </c>
      <c r="BG115" s="173" t="n">
        <v>6126</v>
      </c>
      <c r="BH115" s="436" t="n">
        <f aca="false">(+BG115-BF115)/150</f>
        <v>28.2733333333333</v>
      </c>
      <c r="BI115" s="400" t="n">
        <v>150</v>
      </c>
      <c r="BJ115" s="437"/>
      <c r="BK115" s="437"/>
      <c r="BL115" s="437"/>
      <c r="BM115" s="437"/>
      <c r="BN115" s="437"/>
      <c r="BO115" s="437"/>
      <c r="BP115" s="437"/>
      <c r="BQ115" s="437"/>
      <c r="BR115" s="437"/>
      <c r="BS115" s="437"/>
      <c r="BT115" s="437"/>
      <c r="BU115" s="437"/>
      <c r="BV115" s="437"/>
      <c r="BW115" s="437"/>
      <c r="BX115" s="437"/>
      <c r="BY115" s="437"/>
      <c r="BZ115" s="437"/>
      <c r="CA115" s="437"/>
      <c r="CB115" s="437"/>
      <c r="CC115" s="437"/>
      <c r="CD115" s="437"/>
      <c r="CE115" s="437"/>
      <c r="CF115" s="437"/>
      <c r="CG115" s="437"/>
      <c r="CH115" s="437"/>
      <c r="CI115" s="437"/>
      <c r="CJ115" s="437"/>
      <c r="CK115" s="437"/>
      <c r="CL115" s="437"/>
      <c r="CM115" s="437"/>
      <c r="CN115" s="437"/>
      <c r="CO115" s="437"/>
      <c r="CP115" s="437"/>
      <c r="CQ115" s="437"/>
      <c r="CR115" s="437"/>
      <c r="CS115" s="437"/>
      <c r="CT115" s="437"/>
      <c r="CU115" s="437"/>
      <c r="CV115" s="437"/>
      <c r="CW115" s="437"/>
      <c r="CX115" s="437"/>
      <c r="CY115" s="437"/>
      <c r="CZ115" s="437"/>
      <c r="DA115" s="437"/>
      <c r="DD115" s="437"/>
      <c r="DE115" s="437"/>
      <c r="DF115" s="437"/>
      <c r="DG115" s="437"/>
      <c r="DH115" s="437"/>
      <c r="DI115" s="437"/>
      <c r="DJ115" s="437"/>
      <c r="DK115" s="437"/>
      <c r="DL115" s="437"/>
      <c r="DM115" s="437"/>
      <c r="DN115" s="437"/>
      <c r="DO115" s="437"/>
      <c r="DP115" s="437"/>
      <c r="DQ115" s="437"/>
      <c r="DR115" s="437"/>
      <c r="DS115" s="437"/>
      <c r="DT115" s="437"/>
      <c r="DU115" s="437"/>
      <c r="DV115" s="437"/>
      <c r="DW115" s="437"/>
      <c r="DX115" s="437"/>
      <c r="DY115" s="437"/>
      <c r="DZ115" s="437"/>
      <c r="EA115" s="437"/>
      <c r="EB115" s="437"/>
      <c r="EC115" s="437"/>
      <c r="ED115" s="437"/>
      <c r="EE115" s="437"/>
      <c r="EF115" s="437"/>
      <c r="EG115" s="437"/>
      <c r="EH115" s="437"/>
      <c r="EI115" s="437"/>
      <c r="EJ115" s="437"/>
      <c r="EK115" s="437"/>
      <c r="EL115" s="437"/>
      <c r="EM115" s="437"/>
      <c r="EN115" s="437"/>
      <c r="EO115" s="437"/>
      <c r="EP115" s="437"/>
      <c r="EQ115" s="437"/>
      <c r="ER115" s="437"/>
      <c r="ES115" s="437"/>
      <c r="ET115" s="437"/>
      <c r="EU115" s="437"/>
      <c r="EV115" s="437"/>
      <c r="EW115" s="437"/>
      <c r="EX115" s="437"/>
      <c r="EY115" s="437"/>
      <c r="EZ115" s="437"/>
      <c r="FA115" s="437"/>
      <c r="FB115" s="437"/>
      <c r="FC115" s="437"/>
      <c r="FD115" s="437"/>
    </row>
    <row r="116" customFormat="false" ht="12.75" hidden="false" customHeight="false" outlineLevel="0" collapsed="false">
      <c r="A116" s="434" t="n">
        <v>42</v>
      </c>
      <c r="B116" s="390" t="n">
        <v>44</v>
      </c>
      <c r="C116" s="208" t="n">
        <v>0.1315</v>
      </c>
      <c r="D116" s="222" t="n">
        <v>125</v>
      </c>
      <c r="E116" s="207" t="n">
        <v>8</v>
      </c>
      <c r="F116" s="173" t="n">
        <v>3770</v>
      </c>
      <c r="G116" s="175" t="n">
        <v>50.264</v>
      </c>
      <c r="H116" s="176" t="n">
        <v>124.8</v>
      </c>
      <c r="I116" s="208" t="n">
        <v>1.664</v>
      </c>
      <c r="J116" s="353" t="n">
        <v>1.5</v>
      </c>
      <c r="K116" s="353" t="n">
        <v>4</v>
      </c>
      <c r="L116" s="353" t="n">
        <f aca="false">K116*M116</f>
        <v>17</v>
      </c>
      <c r="M116" s="430" t="n">
        <f aca="false">(E116/2)+0.25</f>
        <v>4.25</v>
      </c>
      <c r="N116" s="207" t="n">
        <v>8</v>
      </c>
      <c r="O116" s="207" t="n">
        <v>0.7</v>
      </c>
      <c r="P116" s="204"/>
      <c r="Q116" s="204"/>
      <c r="R116" s="204"/>
      <c r="S116" s="204"/>
      <c r="T116" s="207" t="n">
        <v>8</v>
      </c>
      <c r="U116" s="207" t="s">
        <v>255</v>
      </c>
      <c r="V116" s="173" t="n">
        <v>0</v>
      </c>
      <c r="W116" s="390" t="n">
        <v>405</v>
      </c>
      <c r="X116" s="390" t="n">
        <v>979</v>
      </c>
      <c r="Y116" s="390" t="n">
        <v>1843</v>
      </c>
      <c r="Z116" s="390" t="n">
        <v>2466</v>
      </c>
      <c r="AA116" s="390" t="n">
        <v>2706</v>
      </c>
      <c r="AB116" s="390" t="n">
        <v>2827</v>
      </c>
      <c r="AC116" s="390" t="n">
        <v>2913</v>
      </c>
      <c r="AD116" s="390" t="n">
        <v>2961</v>
      </c>
      <c r="AE116" s="390" t="n">
        <v>2998</v>
      </c>
      <c r="AF116" s="390" t="n">
        <v>3014</v>
      </c>
      <c r="AG116" s="390"/>
      <c r="AH116" s="390"/>
      <c r="AI116" s="390"/>
      <c r="AJ116" s="390"/>
      <c r="AK116" s="390"/>
      <c r="AL116" s="390"/>
      <c r="AM116" s="390"/>
      <c r="AN116" s="173" t="n">
        <v>8</v>
      </c>
      <c r="AO116" s="173" t="s">
        <v>255</v>
      </c>
      <c r="AP116" s="432" t="n">
        <v>0.36</v>
      </c>
      <c r="AQ116" s="432" t="n">
        <v>0.36</v>
      </c>
      <c r="AR116" s="432" t="n">
        <v>0.36</v>
      </c>
      <c r="AS116" s="432" t="n">
        <v>0.39</v>
      </c>
      <c r="AT116" s="432" t="n">
        <v>0.43</v>
      </c>
      <c r="AU116" s="432" t="n">
        <v>0.56</v>
      </c>
      <c r="AV116" s="432" t="n">
        <v>0.6</v>
      </c>
      <c r="AW116" s="432" t="n">
        <v>0.61</v>
      </c>
      <c r="AX116" s="432" t="n">
        <v>0.61</v>
      </c>
      <c r="AY116" s="432" t="n">
        <v>0.61</v>
      </c>
      <c r="AZ116" s="432" t="n">
        <v>0.61</v>
      </c>
      <c r="BA116" s="278" t="s">
        <v>256</v>
      </c>
      <c r="BB116" s="173" t="n">
        <f aca="false">IF(OR(BB114="N/A",BB111="N/A"),"N/A",BB115)</f>
        <v>16</v>
      </c>
      <c r="BC116" s="440" t="n">
        <v>24</v>
      </c>
      <c r="BD116" s="194" t="s">
        <v>194</v>
      </c>
      <c r="BE116" s="435" t="n">
        <v>8</v>
      </c>
      <c r="BF116" s="390" t="n">
        <v>2513</v>
      </c>
      <c r="BG116" s="390" t="n">
        <v>8796</v>
      </c>
      <c r="BH116" s="436" t="n">
        <f aca="false">(+BG116-BF116)/125</f>
        <v>50.264</v>
      </c>
      <c r="BI116" s="400" t="n">
        <v>125</v>
      </c>
      <c r="BJ116" s="437"/>
      <c r="BK116" s="437"/>
      <c r="BL116" s="437"/>
      <c r="BM116" s="437"/>
      <c r="BN116" s="437"/>
      <c r="BO116" s="437"/>
      <c r="BP116" s="437"/>
      <c r="BQ116" s="437"/>
      <c r="BR116" s="437"/>
      <c r="BS116" s="437"/>
      <c r="BT116" s="437"/>
      <c r="BU116" s="437"/>
      <c r="BV116" s="437"/>
      <c r="BW116" s="437"/>
      <c r="BX116" s="437"/>
      <c r="BY116" s="437"/>
      <c r="BZ116" s="437"/>
      <c r="CA116" s="437"/>
      <c r="CB116" s="437"/>
      <c r="CC116" s="437"/>
      <c r="CD116" s="437"/>
      <c r="CE116" s="437"/>
      <c r="CF116" s="437"/>
      <c r="CG116" s="437"/>
      <c r="CH116" s="437"/>
      <c r="CI116" s="437"/>
      <c r="CJ116" s="437"/>
      <c r="CK116" s="437"/>
      <c r="CL116" s="437"/>
      <c r="CM116" s="437"/>
      <c r="CN116" s="437"/>
      <c r="CO116" s="437"/>
      <c r="CP116" s="437"/>
      <c r="CQ116" s="437"/>
      <c r="CR116" s="437"/>
      <c r="CS116" s="437"/>
      <c r="CT116" s="437"/>
      <c r="CU116" s="437"/>
      <c r="CV116" s="437"/>
      <c r="CW116" s="437"/>
      <c r="CX116" s="437"/>
      <c r="CY116" s="437"/>
      <c r="CZ116" s="437"/>
      <c r="DA116" s="437"/>
      <c r="DD116" s="437"/>
      <c r="DE116" s="437"/>
      <c r="DF116" s="437"/>
      <c r="DG116" s="437"/>
      <c r="DH116" s="437"/>
      <c r="DI116" s="437"/>
      <c r="DJ116" s="437"/>
      <c r="DK116" s="437"/>
      <c r="DL116" s="437"/>
      <c r="DM116" s="437"/>
      <c r="DN116" s="437"/>
      <c r="DO116" s="437"/>
      <c r="DP116" s="437"/>
      <c r="DQ116" s="437"/>
      <c r="DR116" s="437"/>
      <c r="DS116" s="437"/>
      <c r="DT116" s="437"/>
      <c r="DU116" s="437"/>
      <c r="DV116" s="437"/>
      <c r="DW116" s="437"/>
      <c r="DX116" s="437"/>
      <c r="DY116" s="437"/>
      <c r="DZ116" s="437"/>
      <c r="EA116" s="437"/>
      <c r="EB116" s="437"/>
      <c r="EC116" s="437"/>
      <c r="ED116" s="437"/>
      <c r="EE116" s="437"/>
      <c r="EF116" s="437"/>
      <c r="EG116" s="437"/>
      <c r="EH116" s="437"/>
      <c r="EI116" s="437"/>
      <c r="EJ116" s="437"/>
      <c r="EK116" s="437"/>
      <c r="EL116" s="437"/>
      <c r="EM116" s="437"/>
      <c r="EN116" s="437"/>
      <c r="EO116" s="437"/>
      <c r="EP116" s="437"/>
      <c r="EQ116" s="437"/>
      <c r="ER116" s="437"/>
      <c r="ES116" s="437"/>
      <c r="ET116" s="437"/>
      <c r="EU116" s="437"/>
      <c r="EV116" s="437"/>
      <c r="EW116" s="437"/>
      <c r="EX116" s="437"/>
      <c r="EY116" s="437"/>
      <c r="EZ116" s="437"/>
      <c r="FA116" s="437"/>
      <c r="FB116" s="437"/>
      <c r="FC116" s="437"/>
      <c r="FD116" s="437"/>
    </row>
    <row r="117" customFormat="false" ht="12.75" hidden="false" customHeight="false" outlineLevel="0" collapsed="false">
      <c r="A117" s="434" t="n">
        <v>44</v>
      </c>
      <c r="B117" s="390" t="n">
        <v>46</v>
      </c>
      <c r="C117" s="208" t="n">
        <v>0.142</v>
      </c>
      <c r="D117" s="222" t="n">
        <v>100</v>
      </c>
      <c r="E117" s="207" t="n">
        <v>10</v>
      </c>
      <c r="F117" s="173" t="n">
        <v>4712</v>
      </c>
      <c r="G117" s="175" t="n">
        <v>78.54</v>
      </c>
      <c r="H117" s="176" t="n">
        <v>156</v>
      </c>
      <c r="I117" s="208" t="n">
        <v>2.6</v>
      </c>
      <c r="J117" s="353" t="n">
        <v>1.75</v>
      </c>
      <c r="K117" s="353" t="n">
        <v>4</v>
      </c>
      <c r="L117" s="353" t="n">
        <f aca="false">K117*M117</f>
        <v>21</v>
      </c>
      <c r="M117" s="430" t="n">
        <f aca="false">(E117/2)+0.25</f>
        <v>5.25</v>
      </c>
      <c r="N117" s="207" t="n">
        <v>10</v>
      </c>
      <c r="O117" s="207" t="n">
        <v>0.7</v>
      </c>
      <c r="P117" s="204"/>
      <c r="Q117" s="204"/>
      <c r="R117" s="204"/>
      <c r="S117" s="204"/>
      <c r="T117" s="207" t="n">
        <v>10</v>
      </c>
      <c r="U117" s="207" t="s">
        <v>257</v>
      </c>
      <c r="V117" s="173" t="n">
        <v>0</v>
      </c>
      <c r="W117" s="390" t="n">
        <v>634</v>
      </c>
      <c r="X117" s="390" t="n">
        <v>1531</v>
      </c>
      <c r="Y117" s="390" t="n">
        <v>2883</v>
      </c>
      <c r="Z117" s="390" t="n">
        <v>3856</v>
      </c>
      <c r="AA117" s="390" t="n">
        <v>4233</v>
      </c>
      <c r="AB117" s="390" t="n">
        <v>4420</v>
      </c>
      <c r="AC117" s="390" t="n">
        <v>4552</v>
      </c>
      <c r="AD117" s="390" t="n">
        <v>4629</v>
      </c>
      <c r="AE117" s="390" t="n">
        <v>4686</v>
      </c>
      <c r="AF117" s="390" t="n">
        <v>4710</v>
      </c>
      <c r="AG117" s="390"/>
      <c r="AH117" s="390"/>
      <c r="AI117" s="390"/>
      <c r="AJ117" s="390"/>
      <c r="AK117" s="390"/>
      <c r="AL117" s="390"/>
      <c r="AM117" s="390"/>
      <c r="AN117" s="173" t="n">
        <v>10</v>
      </c>
      <c r="AO117" s="173" t="s">
        <v>257</v>
      </c>
      <c r="AP117" s="432" t="n">
        <v>0.36</v>
      </c>
      <c r="AQ117" s="432" t="n">
        <v>0.36</v>
      </c>
      <c r="AR117" s="432" t="n">
        <v>0.36</v>
      </c>
      <c r="AS117" s="432" t="n">
        <v>0.39</v>
      </c>
      <c r="AT117" s="432" t="n">
        <v>0.43</v>
      </c>
      <c r="AU117" s="432" t="n">
        <v>0.56</v>
      </c>
      <c r="AV117" s="432" t="n">
        <v>0.6</v>
      </c>
      <c r="AW117" s="432" t="n">
        <v>0.61</v>
      </c>
      <c r="AX117" s="432" t="n">
        <v>0.61</v>
      </c>
      <c r="AY117" s="432" t="n">
        <v>0.61</v>
      </c>
      <c r="AZ117" s="432" t="n">
        <v>0.61</v>
      </c>
      <c r="BA117" s="441" t="s">
        <v>258</v>
      </c>
      <c r="BB117" s="441"/>
      <c r="BC117" s="441"/>
      <c r="BD117" s="441"/>
      <c r="BE117" s="434" t="n">
        <v>10</v>
      </c>
      <c r="BF117" s="390" t="n">
        <v>3142</v>
      </c>
      <c r="BG117" s="390" t="n">
        <v>10996</v>
      </c>
      <c r="BH117" s="436" t="n">
        <f aca="false">(+BG117-BF117)/100</f>
        <v>78.54</v>
      </c>
      <c r="BI117" s="400" t="n">
        <v>100</v>
      </c>
      <c r="BJ117" s="437"/>
      <c r="BK117" s="437"/>
      <c r="BL117" s="437"/>
      <c r="BM117" s="437"/>
      <c r="BN117" s="437"/>
      <c r="BO117" s="437"/>
      <c r="BP117" s="437"/>
      <c r="BQ117" s="437"/>
      <c r="BR117" s="437"/>
      <c r="BS117" s="437"/>
      <c r="BT117" s="437"/>
      <c r="BU117" s="437"/>
      <c r="BV117" s="437"/>
      <c r="BW117" s="437"/>
      <c r="BX117" s="437"/>
      <c r="BY117" s="437"/>
      <c r="BZ117" s="437"/>
      <c r="CA117" s="437"/>
      <c r="CB117" s="437"/>
      <c r="CC117" s="437"/>
      <c r="CD117" s="437"/>
      <c r="CE117" s="437"/>
      <c r="CF117" s="437"/>
      <c r="CG117" s="437"/>
      <c r="CH117" s="437"/>
      <c r="CI117" s="437"/>
      <c r="CJ117" s="437"/>
      <c r="CK117" s="437"/>
      <c r="CL117" s="437"/>
      <c r="CM117" s="437"/>
      <c r="CN117" s="437"/>
      <c r="CO117" s="437"/>
      <c r="CP117" s="437"/>
      <c r="CQ117" s="437"/>
      <c r="CR117" s="437"/>
      <c r="CS117" s="437"/>
      <c r="CT117" s="437"/>
      <c r="CU117" s="437"/>
      <c r="CV117" s="437"/>
      <c r="CW117" s="437"/>
      <c r="CX117" s="437"/>
      <c r="CY117" s="437"/>
      <c r="CZ117" s="437"/>
      <c r="DA117" s="437"/>
      <c r="DD117" s="437"/>
      <c r="DE117" s="437"/>
      <c r="DF117" s="437"/>
      <c r="DG117" s="437"/>
      <c r="DH117" s="437"/>
      <c r="DI117" s="437"/>
      <c r="DJ117" s="437"/>
      <c r="DK117" s="437"/>
      <c r="DL117" s="437"/>
      <c r="DM117" s="437"/>
      <c r="DN117" s="437"/>
      <c r="DO117" s="437"/>
      <c r="DP117" s="437"/>
      <c r="DQ117" s="437"/>
      <c r="DR117" s="437"/>
      <c r="DS117" s="437"/>
      <c r="DT117" s="437"/>
      <c r="DU117" s="437"/>
      <c r="DV117" s="437"/>
      <c r="DW117" s="437"/>
      <c r="DX117" s="437"/>
      <c r="DY117" s="437"/>
      <c r="DZ117" s="437"/>
      <c r="EA117" s="437"/>
      <c r="EB117" s="437"/>
      <c r="EC117" s="437"/>
      <c r="ED117" s="437"/>
      <c r="EE117" s="437"/>
      <c r="EF117" s="437"/>
      <c r="EG117" s="437"/>
      <c r="EH117" s="437"/>
      <c r="EI117" s="437"/>
      <c r="EJ117" s="437"/>
      <c r="EK117" s="437"/>
      <c r="EL117" s="437"/>
      <c r="EM117" s="437"/>
      <c r="EN117" s="437"/>
      <c r="EO117" s="437"/>
      <c r="EP117" s="437"/>
      <c r="EQ117" s="437"/>
      <c r="ER117" s="437"/>
      <c r="ES117" s="437"/>
      <c r="ET117" s="437"/>
      <c r="EU117" s="437"/>
      <c r="EV117" s="437"/>
      <c r="EW117" s="437"/>
      <c r="EX117" s="437"/>
      <c r="EY117" s="437"/>
      <c r="EZ117" s="437"/>
      <c r="FA117" s="437"/>
      <c r="FB117" s="437"/>
      <c r="FC117" s="437"/>
      <c r="FD117" s="437"/>
    </row>
    <row r="118" customFormat="false" ht="12.75" hidden="false" customHeight="false" outlineLevel="0" collapsed="false">
      <c r="A118" s="434" t="n">
        <v>46</v>
      </c>
      <c r="B118" s="390" t="n">
        <v>48</v>
      </c>
      <c r="C118" s="208" t="n">
        <v>0.1532</v>
      </c>
      <c r="D118" s="222" t="n">
        <v>100</v>
      </c>
      <c r="E118" s="207" t="n">
        <v>12</v>
      </c>
      <c r="F118" s="173" t="n">
        <v>5655</v>
      </c>
      <c r="G118" s="442" t="n">
        <v>113.1</v>
      </c>
      <c r="H118" s="176" t="n">
        <v>187.2</v>
      </c>
      <c r="I118" s="208" t="n">
        <v>3.744</v>
      </c>
      <c r="J118" s="353" t="n">
        <v>2</v>
      </c>
      <c r="K118" s="353" t="n">
        <v>4</v>
      </c>
      <c r="L118" s="353" t="n">
        <f aca="false">K118*M118</f>
        <v>25</v>
      </c>
      <c r="M118" s="430" t="n">
        <f aca="false">(E118/2)+0.25</f>
        <v>6.25</v>
      </c>
      <c r="N118" s="207" t="n">
        <v>12</v>
      </c>
      <c r="O118" s="207" t="n">
        <v>0.7</v>
      </c>
      <c r="P118" s="204"/>
      <c r="Q118" s="204"/>
      <c r="R118" s="204"/>
      <c r="S118" s="204"/>
      <c r="T118" s="207" t="n">
        <v>12</v>
      </c>
      <c r="U118" s="207" t="s">
        <v>259</v>
      </c>
      <c r="V118" s="173" t="n">
        <v>0</v>
      </c>
      <c r="W118" s="390" t="n">
        <v>1034</v>
      </c>
      <c r="X118" s="390" t="n">
        <v>2496</v>
      </c>
      <c r="Y118" s="390" t="n">
        <v>4701</v>
      </c>
      <c r="Z118" s="390" t="n">
        <v>6288</v>
      </c>
      <c r="AA118" s="390" t="n">
        <v>6902</v>
      </c>
      <c r="AB118" s="390" t="n">
        <v>7207</v>
      </c>
      <c r="AC118" s="390" t="n">
        <v>7422</v>
      </c>
      <c r="AD118" s="390" t="n">
        <v>7548</v>
      </c>
      <c r="AE118" s="390" t="n">
        <v>7641</v>
      </c>
      <c r="AF118" s="390" t="n">
        <v>7680</v>
      </c>
      <c r="AG118" s="390"/>
      <c r="AH118" s="390"/>
      <c r="AI118" s="390"/>
      <c r="AJ118" s="390"/>
      <c r="AK118" s="390"/>
      <c r="AL118" s="390"/>
      <c r="AM118" s="390"/>
      <c r="AN118" s="173" t="n">
        <v>12</v>
      </c>
      <c r="AO118" s="173" t="s">
        <v>259</v>
      </c>
      <c r="AP118" s="432" t="n">
        <v>0.36</v>
      </c>
      <c r="AQ118" s="432" t="n">
        <v>0.36</v>
      </c>
      <c r="AR118" s="432" t="n">
        <v>0.36</v>
      </c>
      <c r="AS118" s="432" t="n">
        <v>0.39</v>
      </c>
      <c r="AT118" s="432" t="n">
        <v>0.43</v>
      </c>
      <c r="AU118" s="432" t="n">
        <v>0.56</v>
      </c>
      <c r="AV118" s="432" t="n">
        <v>0.6</v>
      </c>
      <c r="AW118" s="432" t="n">
        <v>0.61</v>
      </c>
      <c r="AX118" s="432" t="n">
        <v>0.61</v>
      </c>
      <c r="AY118" s="432" t="n">
        <v>0.61</v>
      </c>
      <c r="AZ118" s="432" t="n">
        <v>0.61</v>
      </c>
      <c r="BA118" s="438"/>
      <c r="BB118" s="437"/>
      <c r="BC118" s="437"/>
      <c r="BD118" s="437"/>
      <c r="BE118" s="434" t="n">
        <v>12</v>
      </c>
      <c r="BF118" s="390" t="n">
        <v>3770</v>
      </c>
      <c r="BG118" s="390" t="n">
        <v>15080</v>
      </c>
      <c r="BH118" s="436" t="n">
        <f aca="false">(+BG118-BF118)/100</f>
        <v>113.1</v>
      </c>
      <c r="BI118" s="400" t="n">
        <v>100</v>
      </c>
      <c r="BJ118" s="437"/>
      <c r="BK118" s="437"/>
      <c r="BL118" s="437"/>
      <c r="BM118" s="437"/>
      <c r="BN118" s="437"/>
      <c r="BO118" s="437"/>
      <c r="BP118" s="437"/>
      <c r="BQ118" s="437"/>
      <c r="BR118" s="437"/>
      <c r="BS118" s="437"/>
      <c r="BT118" s="437"/>
      <c r="BU118" s="437"/>
      <c r="BV118" s="437"/>
      <c r="BW118" s="437"/>
      <c r="BX118" s="437"/>
      <c r="BY118" s="437"/>
      <c r="BZ118" s="437"/>
      <c r="CA118" s="437"/>
      <c r="CB118" s="437"/>
      <c r="CC118" s="437"/>
      <c r="CD118" s="437"/>
      <c r="CE118" s="437"/>
      <c r="CF118" s="437"/>
      <c r="CG118" s="437"/>
      <c r="CH118" s="437"/>
      <c r="CI118" s="437"/>
      <c r="CJ118" s="437"/>
      <c r="CK118" s="437"/>
      <c r="CL118" s="437"/>
      <c r="CM118" s="437"/>
      <c r="CN118" s="437"/>
      <c r="CO118" s="437"/>
      <c r="CP118" s="437"/>
      <c r="CQ118" s="437"/>
      <c r="CR118" s="437"/>
      <c r="CS118" s="437"/>
      <c r="CT118" s="437"/>
      <c r="CU118" s="437"/>
      <c r="CV118" s="437"/>
      <c r="CW118" s="437"/>
      <c r="CX118" s="437"/>
      <c r="CY118" s="437"/>
      <c r="CZ118" s="437"/>
      <c r="DA118" s="437"/>
      <c r="DD118" s="437"/>
      <c r="DE118" s="437"/>
      <c r="DF118" s="437"/>
      <c r="DG118" s="437"/>
      <c r="DH118" s="437"/>
      <c r="DI118" s="437"/>
      <c r="DJ118" s="437"/>
      <c r="DK118" s="437"/>
      <c r="DL118" s="437"/>
      <c r="DM118" s="437"/>
      <c r="DN118" s="437"/>
      <c r="DO118" s="437"/>
      <c r="DP118" s="437"/>
      <c r="DQ118" s="437"/>
      <c r="DR118" s="437"/>
      <c r="DS118" s="437"/>
      <c r="DT118" s="437"/>
      <c r="DU118" s="437"/>
      <c r="DV118" s="437"/>
      <c r="DW118" s="437"/>
      <c r="DX118" s="437"/>
      <c r="DY118" s="437"/>
      <c r="DZ118" s="437"/>
      <c r="EA118" s="437"/>
      <c r="EB118" s="437"/>
      <c r="EC118" s="437"/>
      <c r="ED118" s="437"/>
      <c r="EE118" s="437"/>
      <c r="EF118" s="437"/>
      <c r="EG118" s="437"/>
      <c r="EH118" s="437"/>
      <c r="EI118" s="437"/>
      <c r="EJ118" s="437"/>
      <c r="EK118" s="437"/>
      <c r="EL118" s="437"/>
      <c r="EM118" s="437"/>
      <c r="EN118" s="437"/>
      <c r="EO118" s="437"/>
      <c r="EP118" s="437"/>
      <c r="EQ118" s="437"/>
      <c r="ER118" s="437"/>
      <c r="ES118" s="437"/>
      <c r="ET118" s="437"/>
      <c r="EU118" s="437"/>
      <c r="EV118" s="437"/>
      <c r="EW118" s="437"/>
      <c r="EX118" s="437"/>
      <c r="EY118" s="437"/>
      <c r="EZ118" s="437"/>
      <c r="FA118" s="437"/>
      <c r="FB118" s="437"/>
      <c r="FC118" s="437"/>
      <c r="FD118" s="437"/>
    </row>
    <row r="119" customFormat="false" ht="12.75" hidden="false" customHeight="false" outlineLevel="0" collapsed="false">
      <c r="A119" s="434" t="n">
        <v>48</v>
      </c>
      <c r="B119" s="390" t="n">
        <v>50</v>
      </c>
      <c r="C119" s="208" t="n">
        <v>0.1652</v>
      </c>
      <c r="D119" s="222" t="n">
        <v>75</v>
      </c>
      <c r="E119" s="207" t="n">
        <v>14</v>
      </c>
      <c r="F119" s="173" t="n">
        <v>6244</v>
      </c>
      <c r="G119" s="442" t="n">
        <v>137.88</v>
      </c>
      <c r="H119" s="176" t="n">
        <v>206.7</v>
      </c>
      <c r="I119" s="208" t="n">
        <v>4.56466666666667</v>
      </c>
      <c r="J119" s="353" t="n">
        <v>2.5</v>
      </c>
      <c r="K119" s="353" t="n">
        <v>4</v>
      </c>
      <c r="L119" s="353" t="n">
        <f aca="false">K119*M119</f>
        <v>27.5</v>
      </c>
      <c r="M119" s="430" t="n">
        <f aca="false">((E119-0.75)/2)+0.25</f>
        <v>6.875</v>
      </c>
      <c r="N119" s="207" t="n">
        <v>14</v>
      </c>
      <c r="O119" s="207" t="n">
        <v>0.7</v>
      </c>
      <c r="P119" s="204"/>
      <c r="Q119" s="204"/>
      <c r="R119" s="204"/>
      <c r="S119" s="204"/>
      <c r="T119" s="207" t="n">
        <v>14</v>
      </c>
      <c r="U119" s="207" t="s">
        <v>260</v>
      </c>
      <c r="V119" s="173" t="n">
        <v>0</v>
      </c>
      <c r="W119" s="390" t="n">
        <v>1381</v>
      </c>
      <c r="X119" s="390" t="n">
        <v>3335</v>
      </c>
      <c r="Y119" s="390" t="n">
        <v>6280</v>
      </c>
      <c r="Z119" s="390" t="n">
        <v>8400</v>
      </c>
      <c r="AA119" s="390" t="n">
        <v>9224</v>
      </c>
      <c r="AB119" s="390" t="n">
        <v>9624</v>
      </c>
      <c r="AC119" s="390" t="n">
        <v>9911</v>
      </c>
      <c r="AD119" s="390" t="n">
        <v>10083</v>
      </c>
      <c r="AE119" s="390" t="n">
        <v>10209</v>
      </c>
      <c r="AF119" s="390" t="n">
        <v>10260</v>
      </c>
      <c r="AG119" s="390"/>
      <c r="AH119" s="390"/>
      <c r="AI119" s="390"/>
      <c r="AJ119" s="390"/>
      <c r="AK119" s="390"/>
      <c r="AL119" s="390"/>
      <c r="AM119" s="390"/>
      <c r="AN119" s="173" t="n">
        <v>14</v>
      </c>
      <c r="AO119" s="173" t="s">
        <v>260</v>
      </c>
      <c r="AP119" s="432" t="n">
        <v>0.36</v>
      </c>
      <c r="AQ119" s="432" t="n">
        <v>0.36</v>
      </c>
      <c r="AR119" s="432" t="n">
        <v>0.36</v>
      </c>
      <c r="AS119" s="432" t="n">
        <v>0.39</v>
      </c>
      <c r="AT119" s="432" t="n">
        <v>0.43</v>
      </c>
      <c r="AU119" s="432" t="n">
        <v>0.56</v>
      </c>
      <c r="AV119" s="432" t="n">
        <v>0.6</v>
      </c>
      <c r="AW119" s="432" t="n">
        <v>0.61</v>
      </c>
      <c r="AX119" s="432" t="n">
        <v>0.61</v>
      </c>
      <c r="AY119" s="432" t="n">
        <v>0.61</v>
      </c>
      <c r="AZ119" s="432" t="n">
        <v>0.61</v>
      </c>
      <c r="BA119" s="278" t="s">
        <v>261</v>
      </c>
      <c r="BB119" s="263" t="n">
        <f aca="false">BH131</f>
        <v>16</v>
      </c>
      <c r="BC119" s="263" t="n">
        <f aca="false">IF(BB119="N/A","N/A",VLOOKUP(BB119,BC106:BD116,2))</f>
        <v>18</v>
      </c>
      <c r="BD119" s="263" t="n">
        <f aca="false">IF(BC119="N/A","N/A",VLOOKUP(BC119,BC106:BD116,2))</f>
        <v>20</v>
      </c>
      <c r="BE119" s="434" t="n">
        <v>14</v>
      </c>
      <c r="BF119" s="390" t="n">
        <v>4163</v>
      </c>
      <c r="BG119" s="390" t="n">
        <v>14504</v>
      </c>
      <c r="BH119" s="436" t="n">
        <f aca="false">(+BG119-BF119)/75</f>
        <v>137.88</v>
      </c>
      <c r="BI119" s="400" t="n">
        <v>75</v>
      </c>
      <c r="BJ119" s="437"/>
      <c r="BK119" s="437"/>
      <c r="BL119" s="437"/>
      <c r="BM119" s="437"/>
      <c r="BN119" s="437"/>
      <c r="BO119" s="437"/>
      <c r="BP119" s="437"/>
      <c r="BQ119" s="437"/>
      <c r="BR119" s="437"/>
      <c r="BS119" s="437"/>
      <c r="BT119" s="437"/>
      <c r="BU119" s="437"/>
      <c r="BV119" s="437"/>
      <c r="BW119" s="437"/>
      <c r="BX119" s="437"/>
      <c r="BY119" s="437"/>
      <c r="BZ119" s="437"/>
      <c r="CA119" s="437"/>
      <c r="CB119" s="437"/>
      <c r="CC119" s="437"/>
      <c r="CD119" s="437"/>
      <c r="CE119" s="437"/>
      <c r="CF119" s="437"/>
      <c r="CG119" s="437"/>
      <c r="CH119" s="437"/>
      <c r="CI119" s="437"/>
      <c r="CJ119" s="437"/>
      <c r="CK119" s="437"/>
      <c r="CL119" s="437"/>
      <c r="CM119" s="437"/>
      <c r="CN119" s="437"/>
      <c r="CO119" s="437"/>
      <c r="CP119" s="437"/>
      <c r="CQ119" s="437"/>
      <c r="CR119" s="437"/>
      <c r="CS119" s="437"/>
      <c r="CT119" s="437"/>
      <c r="CU119" s="437"/>
      <c r="CV119" s="437"/>
      <c r="CW119" s="437"/>
      <c r="CX119" s="437"/>
      <c r="CY119" s="437"/>
      <c r="CZ119" s="437"/>
      <c r="DA119" s="437"/>
      <c r="DD119" s="437"/>
      <c r="DE119" s="437"/>
      <c r="DF119" s="437"/>
      <c r="DG119" s="437"/>
      <c r="DH119" s="437"/>
      <c r="DI119" s="437"/>
      <c r="DJ119" s="437"/>
      <c r="DK119" s="437"/>
      <c r="DL119" s="437"/>
      <c r="DM119" s="437"/>
      <c r="DN119" s="437"/>
      <c r="DO119" s="437"/>
      <c r="DP119" s="437"/>
      <c r="DQ119" s="437"/>
      <c r="DR119" s="437"/>
      <c r="DS119" s="437"/>
      <c r="DT119" s="437"/>
      <c r="DU119" s="437"/>
      <c r="DV119" s="437"/>
      <c r="DW119" s="437"/>
      <c r="DX119" s="437"/>
      <c r="DY119" s="437"/>
      <c r="DZ119" s="437"/>
      <c r="EA119" s="437"/>
      <c r="EB119" s="437"/>
      <c r="EC119" s="437"/>
      <c r="ED119" s="437"/>
      <c r="EE119" s="437"/>
      <c r="EF119" s="437"/>
      <c r="EG119" s="437"/>
      <c r="EH119" s="437"/>
      <c r="EI119" s="437"/>
      <c r="EJ119" s="437"/>
      <c r="EK119" s="437"/>
      <c r="EL119" s="437"/>
      <c r="EM119" s="437"/>
      <c r="EN119" s="437"/>
      <c r="EO119" s="437"/>
      <c r="EP119" s="437"/>
      <c r="EQ119" s="437"/>
      <c r="ER119" s="437"/>
      <c r="ES119" s="437"/>
      <c r="ET119" s="437"/>
      <c r="EU119" s="437"/>
      <c r="EV119" s="437"/>
      <c r="EW119" s="437"/>
      <c r="EX119" s="437"/>
      <c r="EY119" s="437"/>
      <c r="EZ119" s="437"/>
      <c r="FA119" s="437"/>
      <c r="FB119" s="437"/>
      <c r="FC119" s="437"/>
      <c r="FD119" s="437"/>
    </row>
    <row r="120" customFormat="false" ht="12.75" hidden="false" customHeight="false" outlineLevel="0" collapsed="false">
      <c r="A120" s="434" t="n">
        <v>50</v>
      </c>
      <c r="B120" s="390" t="n">
        <v>52</v>
      </c>
      <c r="C120" s="208" t="n">
        <v>0.178</v>
      </c>
      <c r="D120" s="222" t="n">
        <v>50</v>
      </c>
      <c r="E120" s="207" t="n">
        <v>16</v>
      </c>
      <c r="F120" s="173" t="n">
        <v>7186</v>
      </c>
      <c r="G120" s="442" t="n">
        <v>182.66</v>
      </c>
      <c r="H120" s="176" t="n">
        <v>237.9</v>
      </c>
      <c r="I120" s="208" t="n">
        <v>6.0468</v>
      </c>
      <c r="J120" s="353" t="n">
        <v>2.5</v>
      </c>
      <c r="K120" s="353" t="n">
        <v>4</v>
      </c>
      <c r="L120" s="353" t="n">
        <f aca="false">K120*M120</f>
        <v>31.5</v>
      </c>
      <c r="M120" s="430" t="n">
        <f aca="false">((E120-0.75)/2)+0.25</f>
        <v>7.875</v>
      </c>
      <c r="N120" s="207" t="n">
        <v>16</v>
      </c>
      <c r="O120" s="207" t="n">
        <v>0.7</v>
      </c>
      <c r="P120" s="204"/>
      <c r="Q120" s="204"/>
      <c r="R120" s="204"/>
      <c r="S120" s="204"/>
      <c r="T120" s="207" t="n">
        <v>16</v>
      </c>
      <c r="U120" s="207" t="s">
        <v>262</v>
      </c>
      <c r="V120" s="173" t="n">
        <v>0</v>
      </c>
      <c r="W120" s="390" t="n">
        <v>1804</v>
      </c>
      <c r="X120" s="390" t="n">
        <v>4355</v>
      </c>
      <c r="Y120" s="390" t="n">
        <v>8202</v>
      </c>
      <c r="Z120" s="390" t="n">
        <v>10971</v>
      </c>
      <c r="AA120" s="390" t="n">
        <v>12047</v>
      </c>
      <c r="AB120" s="390" t="n">
        <v>12569</v>
      </c>
      <c r="AC120" s="390" t="n">
        <v>12944</v>
      </c>
      <c r="AD120" s="390" t="n">
        <v>13170</v>
      </c>
      <c r="AE120" s="390" t="n">
        <v>13333</v>
      </c>
      <c r="AF120" s="390" t="n">
        <v>13400</v>
      </c>
      <c r="AG120" s="390"/>
      <c r="AH120" s="390"/>
      <c r="AI120" s="390"/>
      <c r="AJ120" s="390"/>
      <c r="AK120" s="390"/>
      <c r="AL120" s="390"/>
      <c r="AM120" s="390"/>
      <c r="AN120" s="173" t="n">
        <v>16</v>
      </c>
      <c r="AO120" s="173" t="s">
        <v>262</v>
      </c>
      <c r="AP120" s="432" t="n">
        <v>0.36</v>
      </c>
      <c r="AQ120" s="432" t="n">
        <v>0.36</v>
      </c>
      <c r="AR120" s="432" t="n">
        <v>0.36</v>
      </c>
      <c r="AS120" s="432" t="n">
        <v>0.39</v>
      </c>
      <c r="AT120" s="432" t="n">
        <v>0.43</v>
      </c>
      <c r="AU120" s="432" t="n">
        <v>0.56</v>
      </c>
      <c r="AV120" s="432" t="n">
        <v>0.6</v>
      </c>
      <c r="AW120" s="432" t="n">
        <v>0.61</v>
      </c>
      <c r="AX120" s="432" t="n">
        <v>0.61</v>
      </c>
      <c r="AY120" s="432" t="n">
        <v>0.61</v>
      </c>
      <c r="AZ120" s="432" t="n">
        <v>0.61</v>
      </c>
      <c r="BA120" s="278" t="s">
        <v>263</v>
      </c>
      <c r="BB120" s="263" t="n">
        <f aca="false">IF(G8=30,M131,M159)</f>
        <v>3.25</v>
      </c>
      <c r="BC120" s="263" t="n">
        <f aca="false">BB120</f>
        <v>3.25</v>
      </c>
      <c r="BD120" s="263" t="n">
        <f aca="false">BC120</f>
        <v>3.25</v>
      </c>
      <c r="BE120" s="434" t="n">
        <v>16</v>
      </c>
      <c r="BF120" s="390" t="n">
        <v>4791</v>
      </c>
      <c r="BG120" s="390" t="n">
        <v>13924</v>
      </c>
      <c r="BH120" s="436" t="n">
        <f aca="false">(+BG120-BF120)/50</f>
        <v>182.66</v>
      </c>
      <c r="BI120" s="400" t="n">
        <v>50</v>
      </c>
      <c r="BJ120" s="437"/>
      <c r="BK120" s="437"/>
      <c r="BL120" s="437"/>
      <c r="BM120" s="437"/>
      <c r="BN120" s="437"/>
      <c r="BO120" s="437"/>
      <c r="BP120" s="437"/>
      <c r="BQ120" s="437"/>
      <c r="BR120" s="437"/>
      <c r="BS120" s="437"/>
      <c r="BT120" s="437"/>
      <c r="BU120" s="437"/>
      <c r="BV120" s="437"/>
      <c r="BW120" s="437"/>
      <c r="BX120" s="437"/>
      <c r="BY120" s="437"/>
      <c r="BZ120" s="437"/>
      <c r="CA120" s="437"/>
      <c r="CB120" s="437"/>
      <c r="CC120" s="437"/>
      <c r="CD120" s="437"/>
      <c r="CE120" s="437"/>
      <c r="CF120" s="437"/>
      <c r="CG120" s="437"/>
      <c r="CH120" s="437"/>
      <c r="CI120" s="437"/>
      <c r="CJ120" s="437"/>
      <c r="CK120" s="437"/>
      <c r="CL120" s="437"/>
      <c r="CM120" s="437"/>
      <c r="CN120" s="437"/>
      <c r="CO120" s="437"/>
      <c r="CP120" s="437"/>
      <c r="CQ120" s="437"/>
      <c r="CR120" s="437"/>
      <c r="CS120" s="437"/>
      <c r="CT120" s="437"/>
      <c r="CU120" s="437"/>
      <c r="CV120" s="437"/>
      <c r="CW120" s="437"/>
      <c r="CX120" s="437"/>
      <c r="CY120" s="437"/>
      <c r="CZ120" s="437"/>
      <c r="DA120" s="437"/>
      <c r="DD120" s="437"/>
      <c r="DE120" s="437"/>
      <c r="DF120" s="437"/>
      <c r="DG120" s="437"/>
      <c r="DH120" s="437"/>
      <c r="DI120" s="437"/>
      <c r="DJ120" s="437"/>
      <c r="DK120" s="437"/>
      <c r="DL120" s="437"/>
      <c r="DM120" s="437"/>
      <c r="DN120" s="437"/>
      <c r="DO120" s="437"/>
      <c r="DP120" s="437"/>
      <c r="DQ120" s="437"/>
      <c r="DR120" s="437"/>
      <c r="DS120" s="437"/>
      <c r="DT120" s="437"/>
      <c r="DU120" s="437"/>
      <c r="DV120" s="437"/>
      <c r="DW120" s="437"/>
      <c r="DX120" s="437"/>
      <c r="DY120" s="437"/>
      <c r="DZ120" s="437"/>
      <c r="EA120" s="437"/>
      <c r="EB120" s="437"/>
      <c r="EC120" s="437"/>
      <c r="ED120" s="437"/>
      <c r="EE120" s="437"/>
      <c r="EF120" s="437"/>
      <c r="EG120" s="437"/>
      <c r="EH120" s="437"/>
      <c r="EI120" s="437"/>
      <c r="EJ120" s="437"/>
      <c r="EK120" s="437"/>
      <c r="EL120" s="437"/>
      <c r="EM120" s="437"/>
      <c r="EN120" s="437"/>
      <c r="EO120" s="437"/>
      <c r="EP120" s="437"/>
      <c r="EQ120" s="437"/>
      <c r="ER120" s="437"/>
      <c r="ES120" s="437"/>
      <c r="ET120" s="437"/>
      <c r="EU120" s="437"/>
      <c r="EV120" s="437"/>
      <c r="EW120" s="437"/>
      <c r="EX120" s="437"/>
      <c r="EY120" s="437"/>
      <c r="EZ120" s="437"/>
      <c r="FA120" s="437"/>
      <c r="FB120" s="437"/>
      <c r="FC120" s="437"/>
      <c r="FD120" s="437"/>
    </row>
    <row r="121" customFormat="false" ht="12.75" hidden="false" customHeight="false" outlineLevel="0" collapsed="false">
      <c r="A121" s="434" t="n">
        <v>52</v>
      </c>
      <c r="B121" s="390" t="n">
        <v>54</v>
      </c>
      <c r="C121" s="208" t="n">
        <v>0.1918</v>
      </c>
      <c r="D121" s="222" t="n">
        <v>50</v>
      </c>
      <c r="E121" s="207" t="n">
        <v>18</v>
      </c>
      <c r="F121" s="173" t="n">
        <v>8129</v>
      </c>
      <c r="G121" s="442" t="n">
        <v>233.7</v>
      </c>
      <c r="H121" s="176" t="n">
        <v>269.1</v>
      </c>
      <c r="I121" s="208" t="n">
        <v>7.7368</v>
      </c>
      <c r="J121" s="353" t="n">
        <v>3</v>
      </c>
      <c r="K121" s="353" t="n">
        <v>4</v>
      </c>
      <c r="L121" s="353" t="n">
        <f aca="false">K121*M121</f>
        <v>35.5</v>
      </c>
      <c r="M121" s="430" t="n">
        <f aca="false">((E121-0.75)/2)+0.25</f>
        <v>8.875</v>
      </c>
      <c r="N121" s="207" t="n">
        <v>18</v>
      </c>
      <c r="O121" s="207" t="n">
        <v>0.7</v>
      </c>
      <c r="P121" s="204"/>
      <c r="Q121" s="204"/>
      <c r="R121" s="204"/>
      <c r="S121" s="204"/>
      <c r="T121" s="207" t="n">
        <v>18</v>
      </c>
      <c r="U121" s="207" t="s">
        <v>264</v>
      </c>
      <c r="V121" s="173" t="n">
        <v>0</v>
      </c>
      <c r="W121" s="390" t="n">
        <v>2302</v>
      </c>
      <c r="X121" s="390" t="n">
        <v>5558</v>
      </c>
      <c r="Y121" s="390" t="n">
        <v>10467</v>
      </c>
      <c r="Z121" s="390" t="n">
        <v>14000</v>
      </c>
      <c r="AA121" s="390" t="n">
        <v>15373</v>
      </c>
      <c r="AB121" s="390" t="n">
        <v>16040</v>
      </c>
      <c r="AC121" s="390" t="n">
        <v>16519</v>
      </c>
      <c r="AD121" s="390" t="n">
        <v>16806</v>
      </c>
      <c r="AE121" s="390" t="n">
        <v>17015</v>
      </c>
      <c r="AF121" s="390" t="n">
        <v>17100</v>
      </c>
      <c r="AG121" s="390"/>
      <c r="AH121" s="390"/>
      <c r="AI121" s="390"/>
      <c r="AJ121" s="390"/>
      <c r="AK121" s="390"/>
      <c r="AL121" s="390"/>
      <c r="AM121" s="390"/>
      <c r="AN121" s="173" t="n">
        <v>18</v>
      </c>
      <c r="AO121" s="173" t="s">
        <v>264</v>
      </c>
      <c r="AP121" s="432" t="n">
        <v>0.36</v>
      </c>
      <c r="AQ121" s="432" t="n">
        <v>0.36</v>
      </c>
      <c r="AR121" s="432" t="n">
        <v>0.36</v>
      </c>
      <c r="AS121" s="432" t="n">
        <v>0.39</v>
      </c>
      <c r="AT121" s="432" t="n">
        <v>0.43</v>
      </c>
      <c r="AU121" s="432" t="n">
        <v>0.56</v>
      </c>
      <c r="AV121" s="432" t="n">
        <v>0.6</v>
      </c>
      <c r="AW121" s="432" t="n">
        <v>0.61</v>
      </c>
      <c r="AX121" s="432" t="n">
        <v>0.61</v>
      </c>
      <c r="AY121" s="432" t="n">
        <v>0.61</v>
      </c>
      <c r="AZ121" s="432" t="n">
        <v>0.61</v>
      </c>
      <c r="BA121" s="278" t="s">
        <v>265</v>
      </c>
      <c r="BB121" s="442" t="n">
        <f aca="false">3.14159*((BB119/2)*(BB119/2))*BB120/1728</f>
        <v>0.378154351851852</v>
      </c>
      <c r="BC121" s="442" t="n">
        <f aca="false">3.14159*((BC119/2)*(BC119/2))*BC120/1728</f>
        <v>0.4786016015625</v>
      </c>
      <c r="BD121" s="442" t="n">
        <f aca="false">3.14159*((BD119/2)*(BD119/2))*BD120/1728</f>
        <v>0.590866174768519</v>
      </c>
      <c r="BE121" s="434" t="n">
        <v>18</v>
      </c>
      <c r="BF121" s="390" t="n">
        <v>5419</v>
      </c>
      <c r="BG121" s="390" t="n">
        <v>17104</v>
      </c>
      <c r="BH121" s="436" t="n">
        <f aca="false">(+BG121-BF121)/50</f>
        <v>233.7</v>
      </c>
      <c r="BI121" s="400" t="n">
        <v>50</v>
      </c>
      <c r="BJ121" s="437"/>
      <c r="BK121" s="437"/>
      <c r="BL121" s="437"/>
      <c r="BM121" s="437"/>
      <c r="BN121" s="437"/>
      <c r="BO121" s="437"/>
      <c r="BP121" s="437"/>
      <c r="BQ121" s="437"/>
      <c r="BR121" s="437"/>
      <c r="BS121" s="437"/>
      <c r="BT121" s="437"/>
      <c r="BU121" s="437"/>
      <c r="BV121" s="437"/>
      <c r="BW121" s="437"/>
      <c r="BX121" s="437"/>
      <c r="BY121" s="437"/>
      <c r="BZ121" s="437"/>
      <c r="CA121" s="437"/>
      <c r="CB121" s="437"/>
      <c r="CC121" s="437"/>
      <c r="CD121" s="437"/>
      <c r="CE121" s="437"/>
      <c r="CF121" s="437"/>
      <c r="CG121" s="437"/>
      <c r="CH121" s="437"/>
      <c r="CI121" s="437"/>
      <c r="CJ121" s="437"/>
      <c r="CK121" s="437"/>
      <c r="CL121" s="437"/>
      <c r="CM121" s="437"/>
      <c r="CN121" s="437"/>
      <c r="CO121" s="437"/>
      <c r="CP121" s="437"/>
      <c r="CQ121" s="437"/>
      <c r="CR121" s="437"/>
      <c r="CS121" s="437"/>
      <c r="CT121" s="437"/>
      <c r="CU121" s="437"/>
      <c r="CV121" s="437"/>
      <c r="CW121" s="437"/>
      <c r="CX121" s="437"/>
      <c r="CY121" s="437"/>
      <c r="CZ121" s="437"/>
      <c r="DA121" s="437"/>
      <c r="DD121" s="437"/>
      <c r="DE121" s="437"/>
      <c r="DF121" s="437"/>
      <c r="DG121" s="437"/>
      <c r="DH121" s="437"/>
      <c r="DI121" s="437"/>
      <c r="DJ121" s="437"/>
      <c r="DK121" s="437"/>
      <c r="DL121" s="437"/>
      <c r="DM121" s="437"/>
      <c r="DN121" s="437"/>
      <c r="DO121" s="437"/>
      <c r="DP121" s="437"/>
      <c r="DQ121" s="437"/>
      <c r="DR121" s="437"/>
      <c r="DS121" s="437"/>
      <c r="DT121" s="437"/>
      <c r="DU121" s="437"/>
      <c r="DV121" s="437"/>
      <c r="DW121" s="437"/>
      <c r="DX121" s="437"/>
      <c r="DY121" s="437"/>
      <c r="DZ121" s="437"/>
      <c r="EA121" s="437"/>
      <c r="EB121" s="437"/>
      <c r="EC121" s="437"/>
      <c r="ED121" s="437"/>
      <c r="EE121" s="437"/>
      <c r="EF121" s="437"/>
      <c r="EG121" s="437"/>
      <c r="EH121" s="437"/>
      <c r="EI121" s="437"/>
      <c r="EJ121" s="437"/>
      <c r="EK121" s="437"/>
      <c r="EL121" s="437"/>
      <c r="EM121" s="437"/>
      <c r="EN121" s="437"/>
      <c r="EO121" s="437"/>
      <c r="EP121" s="437"/>
      <c r="EQ121" s="437"/>
      <c r="ER121" s="437"/>
      <c r="ES121" s="437"/>
      <c r="ET121" s="437"/>
      <c r="EU121" s="437"/>
      <c r="EV121" s="437"/>
      <c r="EW121" s="437"/>
      <c r="EX121" s="437"/>
      <c r="EY121" s="437"/>
      <c r="EZ121" s="437"/>
      <c r="FA121" s="437"/>
      <c r="FB121" s="437"/>
      <c r="FC121" s="437"/>
      <c r="FD121" s="437"/>
    </row>
    <row r="122" customFormat="false" ht="12.75" hidden="false" customHeight="false" outlineLevel="0" collapsed="false">
      <c r="A122" s="434" t="n">
        <v>54</v>
      </c>
      <c r="B122" s="390" t="n">
        <v>56</v>
      </c>
      <c r="C122" s="208" t="n">
        <v>0.2063</v>
      </c>
      <c r="D122" s="222" t="n">
        <v>50</v>
      </c>
      <c r="E122" s="207" t="n">
        <v>20</v>
      </c>
      <c r="F122" s="173" t="n">
        <v>9071</v>
      </c>
      <c r="G122" s="442" t="n">
        <v>291.04</v>
      </c>
      <c r="H122" s="176" t="n">
        <v>300.3</v>
      </c>
      <c r="I122" s="208" t="n">
        <v>9.6348</v>
      </c>
      <c r="J122" s="353" t="n">
        <v>3</v>
      </c>
      <c r="K122" s="353" t="n">
        <v>4</v>
      </c>
      <c r="L122" s="353" t="n">
        <f aca="false">K122*M122</f>
        <v>39.5</v>
      </c>
      <c r="M122" s="430" t="n">
        <f aca="false">((E122-0.75)/2)+0.25</f>
        <v>9.875</v>
      </c>
      <c r="N122" s="207" t="n">
        <v>20</v>
      </c>
      <c r="O122" s="207" t="n">
        <v>0.7</v>
      </c>
      <c r="P122" s="204"/>
      <c r="Q122" s="204"/>
      <c r="R122" s="204"/>
      <c r="S122" s="204"/>
      <c r="T122" s="207" t="n">
        <v>20</v>
      </c>
      <c r="U122" s="207" t="s">
        <v>266</v>
      </c>
      <c r="V122" s="173" t="n">
        <v>0</v>
      </c>
      <c r="W122" s="390" t="n">
        <v>3405</v>
      </c>
      <c r="X122" s="390" t="n">
        <v>8223</v>
      </c>
      <c r="Y122" s="390" t="n">
        <v>15486</v>
      </c>
      <c r="Z122" s="390" t="n">
        <v>20713</v>
      </c>
      <c r="AA122" s="390" t="n">
        <v>22745</v>
      </c>
      <c r="AB122" s="390" t="n">
        <v>23731</v>
      </c>
      <c r="AC122" s="390" t="n">
        <v>24440</v>
      </c>
      <c r="AD122" s="390" t="n">
        <v>24865</v>
      </c>
      <c r="AE122" s="390" t="n">
        <v>25174</v>
      </c>
      <c r="AF122" s="390" t="n">
        <v>25300</v>
      </c>
      <c r="AG122" s="390"/>
      <c r="AH122" s="390"/>
      <c r="AI122" s="390"/>
      <c r="AJ122" s="390"/>
      <c r="AK122" s="390"/>
      <c r="AL122" s="390"/>
      <c r="AM122" s="390"/>
      <c r="AN122" s="173" t="n">
        <v>20</v>
      </c>
      <c r="AO122" s="173" t="s">
        <v>266</v>
      </c>
      <c r="AP122" s="432" t="n">
        <v>0.36</v>
      </c>
      <c r="AQ122" s="432" t="n">
        <v>0.36</v>
      </c>
      <c r="AR122" s="432" t="n">
        <v>0.36</v>
      </c>
      <c r="AS122" s="432" t="n">
        <v>0.39</v>
      </c>
      <c r="AT122" s="432" t="n">
        <v>0.43</v>
      </c>
      <c r="AU122" s="432" t="n">
        <v>0.56</v>
      </c>
      <c r="AV122" s="432" t="n">
        <v>0.6</v>
      </c>
      <c r="AW122" s="432" t="n">
        <v>0.61</v>
      </c>
      <c r="AX122" s="432" t="n">
        <v>0.61</v>
      </c>
      <c r="AY122" s="432" t="n">
        <v>0.61</v>
      </c>
      <c r="AZ122" s="432" t="n">
        <v>0.61</v>
      </c>
      <c r="BA122" s="278" t="s">
        <v>267</v>
      </c>
      <c r="BB122" s="263" t="n">
        <f aca="false">G18</f>
        <v>80</v>
      </c>
      <c r="BC122" s="263" t="n">
        <f aca="false">BB122</f>
        <v>80</v>
      </c>
      <c r="BD122" s="263" t="n">
        <f aca="false">BC122</f>
        <v>80</v>
      </c>
      <c r="BE122" s="434" t="n">
        <v>20</v>
      </c>
      <c r="BF122" s="390" t="n">
        <v>6048</v>
      </c>
      <c r="BG122" s="390" t="n">
        <v>20600</v>
      </c>
      <c r="BH122" s="436" t="n">
        <f aca="false">(+BG122-BF122)/50</f>
        <v>291.04</v>
      </c>
      <c r="BI122" s="400" t="n">
        <v>50</v>
      </c>
      <c r="BJ122" s="437"/>
      <c r="BK122" s="437"/>
      <c r="BL122" s="437"/>
      <c r="BM122" s="437"/>
      <c r="BN122" s="437"/>
      <c r="BO122" s="437"/>
      <c r="BP122" s="437"/>
      <c r="BQ122" s="437"/>
      <c r="BR122" s="437"/>
      <c r="BS122" s="437"/>
      <c r="BT122" s="437"/>
      <c r="BU122" s="437"/>
      <c r="BV122" s="437"/>
      <c r="BW122" s="437"/>
      <c r="BX122" s="437"/>
      <c r="BY122" s="437"/>
      <c r="BZ122" s="437"/>
      <c r="CA122" s="437"/>
      <c r="CB122" s="437"/>
      <c r="CC122" s="437"/>
      <c r="CD122" s="437"/>
      <c r="CE122" s="437"/>
      <c r="CF122" s="437"/>
      <c r="CG122" s="437"/>
      <c r="CH122" s="437"/>
      <c r="CI122" s="437"/>
      <c r="CJ122" s="437"/>
      <c r="CK122" s="437"/>
      <c r="CL122" s="437"/>
      <c r="CM122" s="437"/>
      <c r="CN122" s="437"/>
      <c r="CO122" s="437"/>
      <c r="CP122" s="437"/>
      <c r="CQ122" s="437"/>
      <c r="CR122" s="437"/>
      <c r="CS122" s="437"/>
      <c r="CT122" s="437"/>
      <c r="CU122" s="437"/>
      <c r="CV122" s="437"/>
      <c r="CW122" s="437"/>
      <c r="CX122" s="437"/>
      <c r="CY122" s="437"/>
      <c r="CZ122" s="437"/>
      <c r="DA122" s="437"/>
      <c r="DD122" s="437"/>
      <c r="DE122" s="437"/>
      <c r="DF122" s="437"/>
      <c r="DG122" s="437"/>
      <c r="DH122" s="437"/>
      <c r="DI122" s="437"/>
      <c r="DJ122" s="437"/>
      <c r="DK122" s="437"/>
      <c r="DL122" s="437"/>
      <c r="DM122" s="437"/>
      <c r="DN122" s="437"/>
      <c r="DO122" s="437"/>
      <c r="DP122" s="437"/>
      <c r="DQ122" s="437"/>
      <c r="DR122" s="437"/>
      <c r="DS122" s="437"/>
      <c r="DT122" s="437"/>
      <c r="DU122" s="437"/>
      <c r="DV122" s="437"/>
      <c r="DW122" s="437"/>
      <c r="DX122" s="437"/>
      <c r="DY122" s="437"/>
      <c r="DZ122" s="437"/>
      <c r="EA122" s="437"/>
      <c r="EB122" s="437"/>
      <c r="EC122" s="437"/>
      <c r="ED122" s="437"/>
      <c r="EE122" s="437"/>
      <c r="EF122" s="437"/>
      <c r="EG122" s="437"/>
      <c r="EH122" s="437"/>
      <c r="EI122" s="437"/>
      <c r="EJ122" s="437"/>
      <c r="EK122" s="437"/>
      <c r="EL122" s="437"/>
      <c r="EM122" s="437"/>
      <c r="EN122" s="437"/>
      <c r="EO122" s="437"/>
      <c r="EP122" s="437"/>
      <c r="EQ122" s="437"/>
      <c r="ER122" s="437"/>
      <c r="ES122" s="437"/>
      <c r="ET122" s="437"/>
      <c r="EU122" s="437"/>
      <c r="EV122" s="437"/>
      <c r="EW122" s="437"/>
      <c r="EX122" s="437"/>
      <c r="EY122" s="437"/>
      <c r="EZ122" s="437"/>
      <c r="FA122" s="437"/>
      <c r="FB122" s="437"/>
      <c r="FC122" s="437"/>
      <c r="FD122" s="437"/>
    </row>
    <row r="123" customFormat="false" ht="12.75" hidden="false" customHeight="false" outlineLevel="0" collapsed="false">
      <c r="A123" s="434" t="n">
        <v>56</v>
      </c>
      <c r="B123" s="390" t="n">
        <v>58</v>
      </c>
      <c r="C123" s="208" t="n">
        <v>0.2219</v>
      </c>
      <c r="D123" s="222" t="n">
        <v>50</v>
      </c>
      <c r="E123" s="207" t="n">
        <v>24</v>
      </c>
      <c r="F123" s="173" t="n">
        <v>10956</v>
      </c>
      <c r="G123" s="442" t="n">
        <v>424.56</v>
      </c>
      <c r="H123" s="176" t="n">
        <v>595.65</v>
      </c>
      <c r="I123" s="208" t="n">
        <v>23.0814</v>
      </c>
      <c r="J123" s="353" t="n">
        <v>3</v>
      </c>
      <c r="K123" s="353" t="n">
        <v>4</v>
      </c>
      <c r="L123" s="353" t="n">
        <f aca="false">K123*M123</f>
        <v>47.5</v>
      </c>
      <c r="M123" s="430" t="n">
        <f aca="false">((E123-0.75)/2)+0.25</f>
        <v>11.875</v>
      </c>
      <c r="N123" s="207" t="n">
        <v>24</v>
      </c>
      <c r="O123" s="207" t="n">
        <v>0.7</v>
      </c>
      <c r="P123" s="204"/>
      <c r="Q123" s="204"/>
      <c r="R123" s="204"/>
      <c r="S123" s="204"/>
      <c r="T123" s="207" t="n">
        <v>24</v>
      </c>
      <c r="U123" s="207" t="s">
        <v>268</v>
      </c>
      <c r="V123" s="173" t="n">
        <v>0</v>
      </c>
      <c r="W123" s="390" t="n">
        <v>4215</v>
      </c>
      <c r="X123" s="390" t="n">
        <v>10180</v>
      </c>
      <c r="Y123" s="390" t="n">
        <v>19171</v>
      </c>
      <c r="Z123" s="390" t="n">
        <v>25642</v>
      </c>
      <c r="AA123" s="390" t="n">
        <v>28157</v>
      </c>
      <c r="AB123" s="390" t="n">
        <v>29378</v>
      </c>
      <c r="AC123" s="390" t="n">
        <v>30255</v>
      </c>
      <c r="AD123" s="390" t="n">
        <v>30781</v>
      </c>
      <c r="AE123" s="390" t="n">
        <v>31164</v>
      </c>
      <c r="AF123" s="390" t="n">
        <v>31320</v>
      </c>
      <c r="AG123" s="390"/>
      <c r="AH123" s="390"/>
      <c r="AI123" s="390"/>
      <c r="AJ123" s="390"/>
      <c r="AK123" s="390"/>
      <c r="AL123" s="390"/>
      <c r="AM123" s="390"/>
      <c r="AN123" s="173" t="n">
        <v>24</v>
      </c>
      <c r="AO123" s="173" t="s">
        <v>268</v>
      </c>
      <c r="AP123" s="432" t="n">
        <v>0.36</v>
      </c>
      <c r="AQ123" s="432" t="n">
        <v>0.36</v>
      </c>
      <c r="AR123" s="432" t="n">
        <v>0.36</v>
      </c>
      <c r="AS123" s="432" t="n">
        <v>0.39</v>
      </c>
      <c r="AT123" s="432" t="n">
        <v>0.43</v>
      </c>
      <c r="AU123" s="432" t="n">
        <v>0.56</v>
      </c>
      <c r="AV123" s="432" t="n">
        <v>0.6</v>
      </c>
      <c r="AW123" s="432" t="n">
        <v>0.61</v>
      </c>
      <c r="AX123" s="432" t="n">
        <v>0.61</v>
      </c>
      <c r="AY123" s="432" t="n">
        <v>0.61</v>
      </c>
      <c r="AZ123" s="432" t="n">
        <v>0.61</v>
      </c>
      <c r="BA123" s="278" t="s">
        <v>269</v>
      </c>
      <c r="BB123" s="437" t="n">
        <f aca="false">BF131/(3.14159*((BB119/2)^2))</f>
        <v>64.9961484471239</v>
      </c>
      <c r="BC123" s="437" t="n">
        <f aca="false">BF131/(3.14159*((BC119/2)^2))</f>
        <v>51.3549814890856</v>
      </c>
      <c r="BD123" s="437" t="n">
        <f aca="false">BF131/(3.14159*((BD119/2)^2))</f>
        <v>41.5975350061593</v>
      </c>
      <c r="BE123" s="434" t="n">
        <v>24</v>
      </c>
      <c r="BF123" s="390" t="n">
        <v>7304</v>
      </c>
      <c r="BG123" s="390" t="n">
        <v>28532</v>
      </c>
      <c r="BH123" s="436" t="n">
        <f aca="false">(+BG123-BF123)/50</f>
        <v>424.56</v>
      </c>
      <c r="BI123" s="400" t="n">
        <v>50</v>
      </c>
      <c r="BJ123" s="437"/>
      <c r="BK123" s="437"/>
      <c r="BL123" s="437"/>
      <c r="BM123" s="437"/>
      <c r="BN123" s="437"/>
      <c r="BO123" s="437"/>
      <c r="BP123" s="437"/>
      <c r="BQ123" s="437"/>
      <c r="BR123" s="437"/>
      <c r="BS123" s="437"/>
      <c r="BT123" s="437"/>
      <c r="BU123" s="437"/>
      <c r="BV123" s="437"/>
      <c r="BW123" s="437"/>
      <c r="BX123" s="437"/>
      <c r="BY123" s="437"/>
      <c r="BZ123" s="437"/>
      <c r="CA123" s="437"/>
      <c r="CB123" s="437"/>
      <c r="CC123" s="437"/>
      <c r="CD123" s="437"/>
      <c r="CE123" s="437"/>
      <c r="CF123" s="437"/>
      <c r="CG123" s="437"/>
      <c r="CH123" s="437"/>
      <c r="CI123" s="437"/>
      <c r="CJ123" s="437"/>
      <c r="CK123" s="437"/>
      <c r="CL123" s="437"/>
      <c r="CM123" s="437"/>
      <c r="CN123" s="437"/>
      <c r="CO123" s="437"/>
      <c r="CP123" s="437"/>
      <c r="CQ123" s="437"/>
      <c r="CR123" s="437"/>
      <c r="CS123" s="437"/>
      <c r="CT123" s="437"/>
      <c r="CU123" s="437"/>
      <c r="CV123" s="437"/>
      <c r="CW123" s="437"/>
      <c r="CX123" s="437"/>
      <c r="CY123" s="437"/>
      <c r="CZ123" s="437"/>
      <c r="DA123" s="437"/>
      <c r="DD123" s="437"/>
      <c r="DE123" s="437"/>
      <c r="DF123" s="437"/>
      <c r="DG123" s="437"/>
      <c r="DH123" s="437"/>
      <c r="DI123" s="437"/>
      <c r="DJ123" s="437"/>
      <c r="DK123" s="437"/>
      <c r="DL123" s="437"/>
      <c r="DM123" s="437"/>
      <c r="DN123" s="437"/>
      <c r="DO123" s="437"/>
      <c r="DP123" s="437"/>
      <c r="DQ123" s="437"/>
      <c r="DR123" s="437"/>
      <c r="DS123" s="437"/>
      <c r="DT123" s="437"/>
      <c r="DU123" s="437"/>
      <c r="DV123" s="437"/>
      <c r="DW123" s="437"/>
      <c r="DX123" s="437"/>
      <c r="DY123" s="437"/>
      <c r="DZ123" s="437"/>
      <c r="EA123" s="437"/>
      <c r="EB123" s="437"/>
      <c r="EC123" s="437"/>
      <c r="ED123" s="437"/>
      <c r="EE123" s="437"/>
      <c r="EF123" s="437"/>
      <c r="EG123" s="437"/>
      <c r="EH123" s="437"/>
      <c r="EI123" s="437"/>
      <c r="EJ123" s="437"/>
      <c r="EK123" s="437"/>
      <c r="EL123" s="437"/>
      <c r="EM123" s="437"/>
      <c r="EN123" s="437"/>
      <c r="EO123" s="437"/>
      <c r="EP123" s="437"/>
      <c r="EQ123" s="437"/>
      <c r="ER123" s="437"/>
      <c r="ES123" s="437"/>
      <c r="ET123" s="437"/>
      <c r="EU123" s="437"/>
      <c r="EV123" s="437"/>
      <c r="EW123" s="437"/>
      <c r="EX123" s="437"/>
      <c r="EY123" s="437"/>
      <c r="EZ123" s="437"/>
      <c r="FA123" s="437"/>
      <c r="FB123" s="437"/>
      <c r="FC123" s="437"/>
      <c r="FD123" s="437"/>
    </row>
    <row r="124" customFormat="false" ht="12.75" hidden="false" customHeight="false" outlineLevel="0" collapsed="false">
      <c r="A124" s="434" t="n">
        <v>58</v>
      </c>
      <c r="B124" s="390" t="n">
        <v>60</v>
      </c>
      <c r="C124" s="208" t="n">
        <v>0.2384</v>
      </c>
      <c r="D124" s="222" t="n">
        <v>50</v>
      </c>
      <c r="E124" s="207" t="n">
        <v>30</v>
      </c>
      <c r="F124" s="443" t="n">
        <f aca="false">F123*(29.25/23.25)^2</f>
        <v>17340.349635796</v>
      </c>
      <c r="G124" s="442" t="n">
        <f aca="false">G123*(29.25/23.25)^2</f>
        <v>671.962289281998</v>
      </c>
      <c r="H124" s="176" t="n">
        <f aca="false">H123*(29.25/23.25)^2</f>
        <v>942.750936524454</v>
      </c>
      <c r="I124" s="175" t="n">
        <f aca="false">I123*(29.25/23.25)^2</f>
        <v>36.5315394380853</v>
      </c>
      <c r="J124" s="353" t="n">
        <v>3.5</v>
      </c>
      <c r="K124" s="353" t="n">
        <v>4</v>
      </c>
      <c r="L124" s="353" t="n">
        <f aca="false">K124*M124</f>
        <v>59.5</v>
      </c>
      <c r="M124" s="430" t="n">
        <f aca="false">((E124-0.75)/2)+0.25</f>
        <v>14.875</v>
      </c>
      <c r="N124" s="207" t="n">
        <v>30</v>
      </c>
      <c r="O124" s="444" t="n">
        <v>0.7</v>
      </c>
      <c r="P124" s="204"/>
      <c r="Q124" s="204"/>
      <c r="R124" s="204"/>
      <c r="S124" s="204"/>
      <c r="T124" s="445" t="n">
        <v>30</v>
      </c>
      <c r="U124" s="207" t="s">
        <v>270</v>
      </c>
      <c r="V124" s="173" t="n">
        <v>0</v>
      </c>
      <c r="W124" s="446" t="n">
        <v>6736.73275862069</v>
      </c>
      <c r="X124" s="446" t="n">
        <v>16270.4482758621</v>
      </c>
      <c r="Y124" s="446" t="n">
        <v>30640.5465517241</v>
      </c>
      <c r="Z124" s="446" t="n">
        <v>40982.9896551724</v>
      </c>
      <c r="AA124" s="446" t="n">
        <v>45002.6534482759</v>
      </c>
      <c r="AB124" s="446" t="n">
        <v>46954.1482758621</v>
      </c>
      <c r="AC124" s="446" t="n">
        <v>48355.8362068966</v>
      </c>
      <c r="AD124" s="446" t="n">
        <v>49196.5293103448</v>
      </c>
      <c r="AE124" s="446" t="n">
        <v>49808.6689655172</v>
      </c>
      <c r="AF124" s="390" t="n">
        <v>50058</v>
      </c>
      <c r="AG124" s="437"/>
      <c r="AH124" s="437"/>
      <c r="AI124" s="437"/>
      <c r="AJ124" s="437"/>
      <c r="AK124" s="437"/>
      <c r="AL124" s="437"/>
      <c r="AM124" s="437"/>
      <c r="AN124" s="173" t="n">
        <v>30</v>
      </c>
      <c r="AO124" s="173" t="s">
        <v>270</v>
      </c>
      <c r="AP124" s="432" t="n">
        <v>0.36</v>
      </c>
      <c r="AQ124" s="432" t="n">
        <v>0.36</v>
      </c>
      <c r="AR124" s="432" t="n">
        <v>0.36</v>
      </c>
      <c r="AS124" s="432" t="n">
        <v>0.39</v>
      </c>
      <c r="AT124" s="432" t="n">
        <v>0.43</v>
      </c>
      <c r="AU124" s="432" t="n">
        <v>0.56</v>
      </c>
      <c r="AV124" s="432" t="n">
        <v>0.6</v>
      </c>
      <c r="AW124" s="432" t="n">
        <v>0.61</v>
      </c>
      <c r="AX124" s="432" t="n">
        <v>0.61</v>
      </c>
      <c r="AY124" s="432" t="n">
        <v>0.61</v>
      </c>
      <c r="AZ124" s="432" t="n">
        <v>0.61</v>
      </c>
      <c r="BA124" s="278" t="s">
        <v>271</v>
      </c>
      <c r="BB124" s="176" t="n">
        <f aca="false">1.2*((14.69+BB123)*BB121)/(BB122-BB123)</f>
        <v>2.41007427017495</v>
      </c>
      <c r="BC124" s="176" t="n">
        <f aca="false">1.2*((14.69+BC123)*BC121)/(BC122-BC123)</f>
        <v>1.32417721023841</v>
      </c>
      <c r="BD124" s="176" t="n">
        <f aca="false">1.2*((14.69+BD123)*BD121)/(BD122-BD123)</f>
        <v>1.03925830286903</v>
      </c>
      <c r="BE124" s="434" t="n">
        <v>30</v>
      </c>
      <c r="BF124" s="390" t="n">
        <v>9189</v>
      </c>
      <c r="BG124" s="390" t="n">
        <v>42787</v>
      </c>
      <c r="BH124" s="436" t="n">
        <f aca="false">(+BG124-BF124)/50</f>
        <v>671.96</v>
      </c>
      <c r="BI124" s="400" t="n">
        <v>50</v>
      </c>
      <c r="BJ124" s="437"/>
      <c r="BK124" s="437"/>
      <c r="BL124" s="437"/>
      <c r="BM124" s="437"/>
      <c r="BN124" s="437"/>
      <c r="BO124" s="437"/>
      <c r="BP124" s="437"/>
      <c r="BQ124" s="437"/>
      <c r="BR124" s="437"/>
      <c r="BS124" s="437"/>
      <c r="BT124" s="437"/>
      <c r="BU124" s="437"/>
      <c r="BV124" s="437"/>
      <c r="BW124" s="437"/>
      <c r="BX124" s="437"/>
      <c r="BY124" s="437"/>
      <c r="BZ124" s="437"/>
      <c r="CA124" s="437"/>
      <c r="CB124" s="437"/>
      <c r="CC124" s="437"/>
      <c r="CD124" s="437"/>
      <c r="CE124" s="437"/>
      <c r="CF124" s="437"/>
      <c r="CG124" s="437"/>
      <c r="CH124" s="437"/>
      <c r="CI124" s="437"/>
      <c r="CJ124" s="437"/>
      <c r="CK124" s="437"/>
      <c r="CL124" s="437"/>
      <c r="CM124" s="437"/>
      <c r="CN124" s="437"/>
      <c r="CO124" s="437"/>
      <c r="CP124" s="437"/>
      <c r="CQ124" s="437"/>
      <c r="CR124" s="437"/>
      <c r="CS124" s="437"/>
      <c r="CT124" s="437"/>
      <c r="CU124" s="437"/>
      <c r="CV124" s="437"/>
      <c r="CW124" s="437"/>
      <c r="CX124" s="437"/>
      <c r="CY124" s="437"/>
      <c r="CZ124" s="437"/>
      <c r="DA124" s="437"/>
      <c r="DD124" s="437"/>
      <c r="DE124" s="437"/>
      <c r="DF124" s="437"/>
      <c r="DG124" s="437"/>
      <c r="DH124" s="437"/>
      <c r="DI124" s="437"/>
      <c r="DJ124" s="437"/>
      <c r="DK124" s="437"/>
      <c r="DL124" s="437"/>
      <c r="DM124" s="437"/>
      <c r="DN124" s="437"/>
      <c r="DO124" s="437"/>
      <c r="DP124" s="437"/>
      <c r="DQ124" s="437"/>
      <c r="DR124" s="437"/>
      <c r="DS124" s="437"/>
      <c r="DT124" s="437"/>
      <c r="DU124" s="437"/>
      <c r="DV124" s="437"/>
      <c r="DW124" s="437"/>
      <c r="DX124" s="437"/>
      <c r="DY124" s="437"/>
      <c r="DZ124" s="437"/>
      <c r="EA124" s="437"/>
      <c r="EB124" s="437"/>
      <c r="EC124" s="437"/>
      <c r="ED124" s="437"/>
      <c r="EE124" s="437"/>
      <c r="EF124" s="437"/>
      <c r="EG124" s="437"/>
      <c r="EH124" s="437"/>
      <c r="EI124" s="437"/>
      <c r="EJ124" s="437"/>
      <c r="EK124" s="437"/>
      <c r="EL124" s="437"/>
      <c r="EM124" s="437"/>
      <c r="EN124" s="437"/>
      <c r="EO124" s="437"/>
      <c r="EP124" s="437"/>
      <c r="EQ124" s="437"/>
      <c r="ER124" s="437"/>
      <c r="ES124" s="437"/>
      <c r="ET124" s="437"/>
      <c r="EU124" s="437"/>
      <c r="EV124" s="437"/>
      <c r="EW124" s="437"/>
      <c r="EX124" s="437"/>
      <c r="EY124" s="437"/>
      <c r="EZ124" s="437"/>
      <c r="FA124" s="437"/>
      <c r="FB124" s="437"/>
      <c r="FC124" s="437"/>
      <c r="FD124" s="437"/>
    </row>
    <row r="125" customFormat="false" ht="12.75" hidden="false" customHeight="false" outlineLevel="0" collapsed="false">
      <c r="A125" s="434" t="n">
        <v>60</v>
      </c>
      <c r="B125" s="390" t="n">
        <v>62</v>
      </c>
      <c r="C125" s="208" t="n">
        <v>0.2561</v>
      </c>
      <c r="D125" s="222" t="n">
        <v>45</v>
      </c>
      <c r="E125" s="207" t="n">
        <v>36</v>
      </c>
      <c r="F125" s="443" t="n">
        <f aca="false">F123*(35.25/23.25)^2</f>
        <v>25183.9791883455</v>
      </c>
      <c r="G125" s="442" t="n">
        <f aca="false">G123*(35.25/23.25)^2</f>
        <v>975.913673257024</v>
      </c>
      <c r="H125" s="176" t="n">
        <f aca="false">H123*(35.25/23.25)^2</f>
        <v>1369.18922996878</v>
      </c>
      <c r="I125" s="175" t="n">
        <f aca="false">I123*(35.25/23.25)^2</f>
        <v>53.0559964620187</v>
      </c>
      <c r="J125" s="353" t="n">
        <v>3.5</v>
      </c>
      <c r="K125" s="353" t="n">
        <v>4</v>
      </c>
      <c r="L125" s="353" t="n">
        <f aca="false">K125*M125</f>
        <v>71.5</v>
      </c>
      <c r="M125" s="430" t="n">
        <f aca="false">((E125-0.75)/2)+0.25</f>
        <v>17.875</v>
      </c>
      <c r="N125" s="207" t="n">
        <v>36</v>
      </c>
      <c r="O125" s="444" t="n">
        <v>0.7</v>
      </c>
      <c r="P125" s="204"/>
      <c r="Q125" s="204"/>
      <c r="R125" s="204"/>
      <c r="S125" s="204"/>
      <c r="T125" s="445" t="n">
        <v>36</v>
      </c>
      <c r="U125" s="207" t="s">
        <v>272</v>
      </c>
      <c r="V125" s="173" t="n">
        <v>0</v>
      </c>
      <c r="W125" s="446" t="n">
        <v>9881.83333333333</v>
      </c>
      <c r="X125" s="446" t="n">
        <v>23866.4444444444</v>
      </c>
      <c r="Y125" s="446" t="n">
        <v>44945.3444444445</v>
      </c>
      <c r="Z125" s="446" t="n">
        <v>60116.2444444445</v>
      </c>
      <c r="AA125" s="446" t="n">
        <v>66012.5222222222</v>
      </c>
      <c r="AB125" s="446" t="n">
        <v>68875.0888888889</v>
      </c>
      <c r="AC125" s="446" t="n">
        <v>70931.1666666667</v>
      </c>
      <c r="AD125" s="446" t="n">
        <v>72164.3444444445</v>
      </c>
      <c r="AE125" s="446" t="n">
        <v>73062.2666666667</v>
      </c>
      <c r="AF125" s="390" t="n">
        <v>73428</v>
      </c>
      <c r="AG125" s="437"/>
      <c r="AH125" s="437"/>
      <c r="AI125" s="437"/>
      <c r="AJ125" s="437"/>
      <c r="AK125" s="437"/>
      <c r="AM125" s="437"/>
      <c r="AN125" s="173" t="n">
        <v>36</v>
      </c>
      <c r="AO125" s="173" t="s">
        <v>272</v>
      </c>
      <c r="AP125" s="432" t="n">
        <v>0.36</v>
      </c>
      <c r="AQ125" s="432" t="n">
        <v>0.36</v>
      </c>
      <c r="AR125" s="432" t="n">
        <v>0.36</v>
      </c>
      <c r="AS125" s="432" t="n">
        <v>0.39</v>
      </c>
      <c r="AT125" s="432" t="n">
        <v>0.43</v>
      </c>
      <c r="AU125" s="432" t="n">
        <v>0.56</v>
      </c>
      <c r="AV125" s="432" t="n">
        <v>0.6</v>
      </c>
      <c r="AW125" s="432" t="n">
        <v>0.61</v>
      </c>
      <c r="AX125" s="432" t="n">
        <v>0.61</v>
      </c>
      <c r="AY125" s="432" t="n">
        <v>0.61</v>
      </c>
      <c r="AZ125" s="432" t="n">
        <v>0.61</v>
      </c>
      <c r="BA125" s="278" t="s">
        <v>273</v>
      </c>
      <c r="BB125" s="380" t="n">
        <f aca="false">IF(BB119="N/A","N/A",(+7.481*BB124))</f>
        <v>18.0297656151788</v>
      </c>
      <c r="BC125" s="380" t="n">
        <f aca="false">IF(BC119="N/A","N/A",(+7.481*BC124))</f>
        <v>9.90616970979358</v>
      </c>
      <c r="BD125" s="380" t="n">
        <f aca="false">IF(BD119="N/A","N/A",(+7.481*BD124))</f>
        <v>7.77469136376319</v>
      </c>
      <c r="BE125" s="434" t="n">
        <v>36</v>
      </c>
      <c r="BF125" s="390" t="n">
        <v>11074</v>
      </c>
      <c r="BG125" s="390" t="n">
        <v>54990</v>
      </c>
      <c r="BH125" s="436" t="n">
        <f aca="false">(+BG125-BF125)/45</f>
        <v>975.911111111111</v>
      </c>
      <c r="BI125" s="400" t="n">
        <v>45</v>
      </c>
      <c r="BJ125" s="437"/>
      <c r="BK125" s="437"/>
      <c r="BL125" s="437"/>
      <c r="BM125" s="437"/>
      <c r="BN125" s="437"/>
      <c r="BO125" s="437"/>
      <c r="BP125" s="437"/>
      <c r="BQ125" s="437"/>
      <c r="BR125" s="437"/>
      <c r="BS125" s="437"/>
      <c r="BT125" s="437"/>
      <c r="BU125" s="437"/>
      <c r="BV125" s="437"/>
      <c r="BW125" s="437"/>
      <c r="BX125" s="437"/>
      <c r="BY125" s="437"/>
      <c r="BZ125" s="437"/>
      <c r="CA125" s="437"/>
      <c r="CB125" s="437"/>
      <c r="CC125" s="437"/>
      <c r="CD125" s="437"/>
      <c r="CE125" s="437"/>
      <c r="CF125" s="437"/>
      <c r="CG125" s="437"/>
      <c r="CH125" s="437"/>
      <c r="CI125" s="437"/>
      <c r="CJ125" s="437"/>
      <c r="CK125" s="437"/>
      <c r="CL125" s="437"/>
      <c r="CM125" s="437"/>
      <c r="CN125" s="437"/>
      <c r="CO125" s="437"/>
      <c r="CP125" s="437"/>
      <c r="CQ125" s="437"/>
      <c r="CR125" s="437"/>
      <c r="CS125" s="437"/>
      <c r="CT125" s="437"/>
      <c r="CU125" s="437"/>
      <c r="CV125" s="437"/>
      <c r="CW125" s="437"/>
      <c r="CX125" s="437"/>
      <c r="CY125" s="437"/>
      <c r="CZ125" s="437"/>
      <c r="DA125" s="437"/>
      <c r="DD125" s="437"/>
      <c r="DE125" s="437"/>
      <c r="DF125" s="437"/>
      <c r="DG125" s="437"/>
      <c r="DH125" s="437"/>
      <c r="DI125" s="437"/>
      <c r="DJ125" s="437"/>
      <c r="DK125" s="437"/>
      <c r="DL125" s="437"/>
      <c r="DM125" s="437"/>
      <c r="DN125" s="437"/>
      <c r="DO125" s="437"/>
      <c r="DP125" s="437"/>
      <c r="DQ125" s="437"/>
      <c r="DR125" s="437"/>
      <c r="DS125" s="437"/>
      <c r="DT125" s="437"/>
      <c r="DU125" s="437"/>
      <c r="DV125" s="437"/>
      <c r="DW125" s="437"/>
      <c r="DX125" s="437"/>
      <c r="DY125" s="437"/>
      <c r="DZ125" s="437"/>
      <c r="EA125" s="437"/>
      <c r="EB125" s="437"/>
      <c r="EC125" s="437"/>
      <c r="ED125" s="437"/>
      <c r="EE125" s="437"/>
      <c r="EF125" s="437"/>
      <c r="EG125" s="437"/>
      <c r="EH125" s="437"/>
      <c r="EI125" s="437"/>
      <c r="EJ125" s="437"/>
      <c r="EK125" s="437"/>
      <c r="EL125" s="437"/>
      <c r="EM125" s="437"/>
      <c r="EN125" s="437"/>
      <c r="EO125" s="437"/>
      <c r="EP125" s="437"/>
      <c r="EQ125" s="437"/>
      <c r="ER125" s="437"/>
      <c r="ES125" s="437"/>
      <c r="ET125" s="437"/>
      <c r="EU125" s="437"/>
      <c r="EV125" s="437"/>
      <c r="EW125" s="437"/>
      <c r="EX125" s="437"/>
      <c r="EY125" s="437"/>
      <c r="EZ125" s="437"/>
      <c r="FA125" s="437"/>
      <c r="FB125" s="437"/>
      <c r="FC125" s="437"/>
      <c r="FD125" s="437"/>
    </row>
    <row r="126" customFormat="false" ht="12.75" hidden="false" customHeight="false" outlineLevel="0" collapsed="false">
      <c r="A126" s="434" t="n">
        <v>62</v>
      </c>
      <c r="B126" s="390" t="n">
        <v>64</v>
      </c>
      <c r="C126" s="175" t="n">
        <v>0.2749</v>
      </c>
      <c r="D126" s="222" t="n">
        <v>40</v>
      </c>
      <c r="E126" s="173" t="n">
        <v>42</v>
      </c>
      <c r="F126" s="443" t="n">
        <f aca="false">F123*(41.25/23.25)^2</f>
        <v>34486.8886576483</v>
      </c>
      <c r="G126" s="442" t="n">
        <f aca="false">G123*(41.25/23.25)^2</f>
        <v>1336.41415192508</v>
      </c>
      <c r="H126" s="176" t="n">
        <f aca="false">H123*(41.25/23.25)^2</f>
        <v>1874.96488033299</v>
      </c>
      <c r="I126" s="175" t="n">
        <f aca="false">I123*(41.25/23.25)^2</f>
        <v>72.6547710718002</v>
      </c>
      <c r="J126" s="447" t="n">
        <v>3.5</v>
      </c>
      <c r="K126" s="353" t="n">
        <v>4</v>
      </c>
      <c r="L126" s="353" t="n">
        <f aca="false">K126*M126</f>
        <v>83.5</v>
      </c>
      <c r="M126" s="430" t="n">
        <f aca="false">((E126-0.75)/2)+0.25</f>
        <v>20.875</v>
      </c>
      <c r="N126" s="173" t="n">
        <v>42</v>
      </c>
      <c r="O126" s="444" t="n">
        <v>0.7</v>
      </c>
      <c r="P126" s="204"/>
      <c r="Q126" s="204"/>
      <c r="R126" s="204"/>
      <c r="S126" s="204"/>
      <c r="T126" s="448" t="n">
        <v>42</v>
      </c>
      <c r="U126" s="173" t="s">
        <v>274</v>
      </c>
      <c r="V126" s="173" t="n">
        <v>0</v>
      </c>
      <c r="W126" s="446" t="n">
        <v>15103.3462643678</v>
      </c>
      <c r="X126" s="446" t="n">
        <v>36477.3582375479</v>
      </c>
      <c r="Y126" s="446" t="n">
        <v>68694.2470306513</v>
      </c>
      <c r="Z126" s="446" t="n">
        <v>91881.3772030652</v>
      </c>
      <c r="AA126" s="446" t="n">
        <v>100893.219636015</v>
      </c>
      <c r="AB126" s="446" t="n">
        <v>105268.352681992</v>
      </c>
      <c r="AC126" s="446" t="n">
        <v>108410.852011494</v>
      </c>
      <c r="AD126" s="446" t="n">
        <v>110295.634961686</v>
      </c>
      <c r="AE126" s="446" t="n">
        <v>111668.014942529</v>
      </c>
      <c r="AF126" s="390" t="n">
        <v>112227</v>
      </c>
      <c r="AG126" s="437"/>
      <c r="AH126" s="437"/>
      <c r="AI126" s="449"/>
      <c r="AJ126" s="450"/>
      <c r="AK126" s="437"/>
      <c r="AL126" s="451"/>
      <c r="AM126" s="437"/>
      <c r="AN126" s="173" t="n">
        <v>42</v>
      </c>
      <c r="AO126" s="173" t="s">
        <v>274</v>
      </c>
      <c r="AP126" s="432" t="n">
        <v>0.36</v>
      </c>
      <c r="AQ126" s="432" t="n">
        <v>0.36</v>
      </c>
      <c r="AR126" s="432" t="n">
        <v>0.36</v>
      </c>
      <c r="AS126" s="432" t="n">
        <v>0.39</v>
      </c>
      <c r="AT126" s="432" t="n">
        <v>0.43</v>
      </c>
      <c r="AU126" s="432" t="n">
        <v>0.56</v>
      </c>
      <c r="AV126" s="432" t="n">
        <v>0.6</v>
      </c>
      <c r="AW126" s="432" t="n">
        <v>0.61</v>
      </c>
      <c r="AX126" s="432" t="n">
        <v>0.61</v>
      </c>
      <c r="AY126" s="432" t="n">
        <v>0.61</v>
      </c>
      <c r="AZ126" s="432" t="n">
        <v>0.61</v>
      </c>
      <c r="BA126" s="452"/>
      <c r="BB126" s="453"/>
      <c r="BC126" s="453"/>
      <c r="BD126" s="453"/>
      <c r="BE126" s="434" t="n">
        <v>42</v>
      </c>
      <c r="BF126" s="390" t="n">
        <v>12959</v>
      </c>
      <c r="BG126" s="390" t="n">
        <v>66415</v>
      </c>
      <c r="BH126" s="436" t="n">
        <f aca="false">(+BG126-BF126)/40</f>
        <v>1336.4</v>
      </c>
      <c r="BI126" s="400" t="n">
        <v>40</v>
      </c>
      <c r="BJ126" s="437"/>
      <c r="BK126" s="437"/>
      <c r="BL126" s="437"/>
      <c r="BM126" s="437"/>
      <c r="BN126" s="437"/>
      <c r="BO126" s="437"/>
      <c r="BP126" s="437"/>
      <c r="BQ126" s="437"/>
      <c r="BR126" s="437"/>
      <c r="BS126" s="437"/>
      <c r="BT126" s="437"/>
      <c r="BU126" s="437"/>
      <c r="BV126" s="437"/>
      <c r="BW126" s="437"/>
      <c r="BX126" s="437"/>
      <c r="BY126" s="437"/>
      <c r="BZ126" s="437"/>
      <c r="CA126" s="437"/>
      <c r="CB126" s="437"/>
      <c r="CC126" s="437"/>
      <c r="CD126" s="437"/>
      <c r="CE126" s="437"/>
      <c r="CF126" s="437"/>
      <c r="CG126" s="437"/>
      <c r="CH126" s="437"/>
      <c r="CI126" s="437"/>
      <c r="CJ126" s="437"/>
      <c r="CK126" s="437"/>
      <c r="CL126" s="437"/>
      <c r="CM126" s="437"/>
      <c r="CN126" s="437"/>
      <c r="CO126" s="437"/>
      <c r="CP126" s="437"/>
      <c r="CQ126" s="437"/>
      <c r="CR126" s="437"/>
      <c r="CS126" s="437"/>
      <c r="CT126" s="437"/>
      <c r="CU126" s="437"/>
      <c r="CV126" s="437"/>
      <c r="CW126" s="437"/>
      <c r="CX126" s="437"/>
      <c r="CY126" s="437"/>
      <c r="CZ126" s="437"/>
      <c r="DA126" s="437"/>
      <c r="DD126" s="437"/>
      <c r="DE126" s="437"/>
      <c r="DF126" s="437"/>
      <c r="DG126" s="437"/>
      <c r="DH126" s="437"/>
      <c r="DI126" s="437"/>
      <c r="DJ126" s="437"/>
      <c r="DK126" s="437"/>
      <c r="DL126" s="437"/>
      <c r="DM126" s="437"/>
      <c r="DN126" s="437"/>
      <c r="DO126" s="437"/>
      <c r="DP126" s="437"/>
      <c r="DQ126" s="437"/>
      <c r="DR126" s="437"/>
      <c r="DS126" s="437"/>
      <c r="DT126" s="437"/>
      <c r="DU126" s="437"/>
      <c r="DV126" s="437"/>
      <c r="DW126" s="437"/>
      <c r="DX126" s="437"/>
      <c r="DY126" s="437"/>
      <c r="DZ126" s="437"/>
      <c r="EA126" s="437"/>
      <c r="EB126" s="437"/>
      <c r="EC126" s="437"/>
      <c r="ED126" s="437"/>
      <c r="EE126" s="437"/>
      <c r="EF126" s="437"/>
      <c r="EG126" s="437"/>
      <c r="EH126" s="437"/>
      <c r="EI126" s="437"/>
      <c r="EJ126" s="437"/>
      <c r="EK126" s="437"/>
      <c r="EL126" s="437"/>
      <c r="EM126" s="437"/>
      <c r="EN126" s="437"/>
      <c r="EO126" s="437"/>
      <c r="EP126" s="437"/>
      <c r="EQ126" s="437"/>
      <c r="ER126" s="437"/>
      <c r="ES126" s="437"/>
      <c r="ET126" s="437"/>
      <c r="EU126" s="437"/>
      <c r="EV126" s="437"/>
      <c r="EW126" s="437"/>
      <c r="EX126" s="437"/>
      <c r="EY126" s="437"/>
      <c r="EZ126" s="437"/>
      <c r="FA126" s="437"/>
      <c r="FB126" s="437"/>
      <c r="FC126" s="437"/>
      <c r="FD126" s="437"/>
    </row>
    <row r="127" customFormat="false" ht="12.75" hidden="false" customHeight="false" outlineLevel="0" collapsed="false">
      <c r="A127" s="434" t="n">
        <v>64</v>
      </c>
      <c r="B127" s="390" t="n">
        <v>66</v>
      </c>
      <c r="C127" s="175" t="n">
        <v>0.2949</v>
      </c>
      <c r="D127" s="222" t="n">
        <v>35</v>
      </c>
      <c r="E127" s="173" t="n">
        <v>48</v>
      </c>
      <c r="F127" s="443" t="n">
        <f aca="false">F123*(47.25/23.25)^2</f>
        <v>45249.0780437045</v>
      </c>
      <c r="G127" s="442" t="n">
        <f aca="false">G123*(47.25/23.25)^2</f>
        <v>1753.46372528616</v>
      </c>
      <c r="H127" s="176" t="n">
        <f aca="false">H123*(47.25/23.25)^2</f>
        <v>2460.07788761707</v>
      </c>
      <c r="I127" s="175" t="n">
        <f aca="false">I123*(47.25/23.25)^2</f>
        <v>95.3278632674298</v>
      </c>
      <c r="J127" s="447" t="n">
        <v>3.5</v>
      </c>
      <c r="K127" s="353" t="n">
        <v>4</v>
      </c>
      <c r="L127" s="353" t="n">
        <f aca="false">K127*M127</f>
        <v>95.5</v>
      </c>
      <c r="M127" s="430" t="n">
        <f aca="false">((E127-0.75)/2)+0.25</f>
        <v>23.875</v>
      </c>
      <c r="N127" s="173" t="n">
        <v>48</v>
      </c>
      <c r="O127" s="444" t="n">
        <v>0.7</v>
      </c>
      <c r="P127" s="204"/>
      <c r="Q127" s="204"/>
      <c r="R127" s="204"/>
      <c r="S127" s="204"/>
      <c r="T127" s="448" t="n">
        <v>48</v>
      </c>
      <c r="U127" s="173" t="s">
        <v>275</v>
      </c>
      <c r="V127" s="173" t="n">
        <v>0</v>
      </c>
      <c r="W127" s="446" t="n">
        <v>23457.3093869732</v>
      </c>
      <c r="X127" s="446" t="n">
        <v>56653.7151979566</v>
      </c>
      <c r="Y127" s="446" t="n">
        <v>106690.410025543</v>
      </c>
      <c r="Z127" s="446" t="n">
        <v>142702.806002554</v>
      </c>
      <c r="AA127" s="446" t="n">
        <v>156699.278863346</v>
      </c>
      <c r="AB127" s="446" t="n">
        <v>163494.385568327</v>
      </c>
      <c r="AC127" s="446" t="n">
        <v>168375.064176245</v>
      </c>
      <c r="AD127" s="446" t="n">
        <v>171302.358301405</v>
      </c>
      <c r="AE127" s="446" t="n">
        <v>173433.829118774</v>
      </c>
      <c r="AF127" s="390" t="n">
        <v>174302</v>
      </c>
      <c r="AG127" s="437"/>
      <c r="AH127" s="437"/>
      <c r="AI127" s="437"/>
      <c r="AJ127" s="454"/>
      <c r="AK127" s="437"/>
      <c r="AL127" s="451"/>
      <c r="AM127" s="437"/>
      <c r="AN127" s="173" t="n">
        <v>48</v>
      </c>
      <c r="AO127" s="173" t="s">
        <v>275</v>
      </c>
      <c r="AP127" s="432" t="n">
        <v>0.36</v>
      </c>
      <c r="AQ127" s="432" t="n">
        <v>0.36</v>
      </c>
      <c r="AR127" s="432" t="n">
        <v>0.36</v>
      </c>
      <c r="AS127" s="432" t="n">
        <v>0.39</v>
      </c>
      <c r="AT127" s="432" t="n">
        <v>0.43</v>
      </c>
      <c r="AU127" s="432" t="n">
        <v>0.56</v>
      </c>
      <c r="AV127" s="432" t="n">
        <v>0.6</v>
      </c>
      <c r="AW127" s="432" t="n">
        <v>0.61</v>
      </c>
      <c r="AX127" s="432" t="n">
        <v>0.61</v>
      </c>
      <c r="AY127" s="432" t="n">
        <v>0.61</v>
      </c>
      <c r="AZ127" s="432" t="n">
        <v>0.61</v>
      </c>
      <c r="BA127" s="437"/>
      <c r="BB127" s="437"/>
      <c r="BC127" s="437"/>
      <c r="BD127" s="437"/>
      <c r="BE127" s="434" t="n">
        <v>48</v>
      </c>
      <c r="BF127" s="390" t="n">
        <v>14844</v>
      </c>
      <c r="BG127" s="390" t="n">
        <v>76215</v>
      </c>
      <c r="BH127" s="436" t="n">
        <f aca="false">(+BG127-BF127)/35</f>
        <v>1753.45714285714</v>
      </c>
      <c r="BI127" s="400" t="n">
        <v>35</v>
      </c>
      <c r="BJ127" s="437"/>
      <c r="BK127" s="437"/>
      <c r="BL127" s="437"/>
      <c r="BM127" s="437"/>
      <c r="BN127" s="437"/>
      <c r="BO127" s="437"/>
      <c r="BP127" s="437"/>
      <c r="BQ127" s="437"/>
      <c r="BR127" s="437"/>
      <c r="BS127" s="437"/>
      <c r="BT127" s="437"/>
      <c r="BU127" s="437"/>
      <c r="BV127" s="437"/>
      <c r="BW127" s="437"/>
      <c r="BX127" s="437"/>
      <c r="BY127" s="437"/>
      <c r="BZ127" s="437"/>
      <c r="CA127" s="437"/>
      <c r="CB127" s="437"/>
      <c r="CC127" s="437"/>
      <c r="CD127" s="437"/>
      <c r="CE127" s="437"/>
      <c r="CF127" s="437"/>
      <c r="CG127" s="437"/>
      <c r="CH127" s="437"/>
      <c r="CI127" s="437"/>
      <c r="CJ127" s="437"/>
      <c r="CK127" s="437"/>
      <c r="CL127" s="437"/>
      <c r="CM127" s="437"/>
      <c r="CN127" s="437"/>
      <c r="CO127" s="437"/>
      <c r="CP127" s="437"/>
      <c r="CQ127" s="437"/>
      <c r="CR127" s="437"/>
      <c r="CS127" s="437"/>
      <c r="CT127" s="437"/>
      <c r="CU127" s="437"/>
      <c r="CV127" s="437"/>
      <c r="CW127" s="437"/>
      <c r="CX127" s="437"/>
      <c r="CY127" s="437"/>
      <c r="CZ127" s="437"/>
      <c r="DA127" s="437"/>
      <c r="DD127" s="437"/>
      <c r="DE127" s="437"/>
      <c r="DF127" s="437"/>
      <c r="DG127" s="437"/>
      <c r="DH127" s="437"/>
      <c r="DI127" s="437"/>
      <c r="DJ127" s="437"/>
      <c r="DK127" s="437"/>
      <c r="DL127" s="437"/>
      <c r="DM127" s="437"/>
      <c r="DN127" s="437"/>
      <c r="DO127" s="437"/>
      <c r="DP127" s="437"/>
      <c r="DQ127" s="437"/>
      <c r="DR127" s="437"/>
      <c r="DS127" s="437"/>
      <c r="DT127" s="437"/>
      <c r="DU127" s="437"/>
      <c r="DV127" s="437"/>
      <c r="DW127" s="437"/>
      <c r="DX127" s="437"/>
      <c r="DY127" s="437"/>
      <c r="DZ127" s="437"/>
      <c r="EA127" s="437"/>
      <c r="EB127" s="437"/>
      <c r="EC127" s="437"/>
      <c r="ED127" s="437"/>
      <c r="EE127" s="437"/>
      <c r="EF127" s="437"/>
      <c r="EG127" s="437"/>
      <c r="EH127" s="437"/>
      <c r="EI127" s="437"/>
      <c r="EJ127" s="437"/>
      <c r="EK127" s="437"/>
      <c r="EL127" s="437"/>
      <c r="EM127" s="437"/>
      <c r="EN127" s="437"/>
      <c r="EO127" s="437"/>
      <c r="EP127" s="437"/>
      <c r="EQ127" s="437"/>
      <c r="ER127" s="437"/>
      <c r="ES127" s="437"/>
      <c r="ET127" s="437"/>
      <c r="EU127" s="437"/>
      <c r="EV127" s="437"/>
      <c r="EW127" s="437"/>
      <c r="EX127" s="437"/>
      <c r="EY127" s="437"/>
      <c r="EZ127" s="437"/>
      <c r="FA127" s="437"/>
      <c r="FB127" s="437"/>
      <c r="FC127" s="437"/>
      <c r="FD127" s="437"/>
    </row>
    <row r="128" customFormat="false" ht="12.75" hidden="false" customHeight="false" outlineLevel="0" collapsed="false">
      <c r="A128" s="434" t="n">
        <v>66</v>
      </c>
      <c r="B128" s="390" t="n">
        <v>68</v>
      </c>
      <c r="C128" s="175" t="n">
        <v>0.3162</v>
      </c>
      <c r="D128" s="222" t="n">
        <v>30</v>
      </c>
      <c r="E128" s="173" t="n">
        <v>54</v>
      </c>
      <c r="F128" s="443" t="n">
        <f aca="false">F123*(53.25/23.25)^2</f>
        <v>57470.5473465141</v>
      </c>
      <c r="G128" s="442" t="n">
        <f aca="false">G123*(53.25/23.25)^2</f>
        <v>2227.06239334027</v>
      </c>
      <c r="H128" s="176" t="n">
        <f aca="false">H123*(53.25/23.25)^2</f>
        <v>3124.52825182102</v>
      </c>
      <c r="I128" s="442" t="n">
        <f aca="false">I123*(53.25/23.25)^2</f>
        <v>121.075273048907</v>
      </c>
      <c r="J128" s="447" t="n">
        <v>4</v>
      </c>
      <c r="K128" s="353" t="n">
        <v>4</v>
      </c>
      <c r="L128" s="353" t="n">
        <f aca="false">K128*M128</f>
        <v>107.5</v>
      </c>
      <c r="M128" s="430" t="n">
        <f aca="false">((E128-0.75)/2)+0.25</f>
        <v>26.875</v>
      </c>
      <c r="N128" s="173" t="n">
        <v>54</v>
      </c>
      <c r="O128" s="444" t="n">
        <v>0.7</v>
      </c>
      <c r="P128" s="204"/>
      <c r="Q128" s="204"/>
      <c r="R128" s="204"/>
      <c r="S128" s="204"/>
      <c r="T128" s="448" t="n">
        <v>54</v>
      </c>
      <c r="U128" s="173" t="s">
        <v>276</v>
      </c>
      <c r="V128" s="173" t="n">
        <v>0</v>
      </c>
      <c r="W128" s="446" t="n">
        <v>34422.7691570881</v>
      </c>
      <c r="X128" s="446" t="n">
        <v>83137.3167305236</v>
      </c>
      <c r="Y128" s="446" t="n">
        <v>156564.390868455</v>
      </c>
      <c r="Z128" s="446" t="n">
        <v>209411.304086846</v>
      </c>
      <c r="AA128" s="446" t="n">
        <v>229950.631353768</v>
      </c>
      <c r="AB128" s="446" t="n">
        <v>239922.209323116</v>
      </c>
      <c r="AC128" s="446" t="n">
        <v>247084.431992337</v>
      </c>
      <c r="AD128" s="446" t="n">
        <v>251380.132247765</v>
      </c>
      <c r="AE128" s="446" t="n">
        <v>254507.990038314</v>
      </c>
      <c r="AF128" s="390" t="n">
        <v>255782</v>
      </c>
      <c r="AG128" s="390" t="s">
        <v>277</v>
      </c>
      <c r="AH128" s="390"/>
      <c r="AI128" s="455" t="s">
        <v>278</v>
      </c>
      <c r="AJ128" s="455"/>
      <c r="AL128" s="448"/>
      <c r="AN128" s="173" t="n">
        <v>54</v>
      </c>
      <c r="AO128" s="173" t="s">
        <v>276</v>
      </c>
      <c r="AP128" s="432" t="n">
        <v>0.36</v>
      </c>
      <c r="AQ128" s="432" t="n">
        <v>0.36</v>
      </c>
      <c r="AR128" s="432" t="n">
        <v>0.36</v>
      </c>
      <c r="AS128" s="432" t="n">
        <v>0.39</v>
      </c>
      <c r="AT128" s="432" t="n">
        <v>0.43</v>
      </c>
      <c r="AU128" s="432" t="n">
        <v>0.56</v>
      </c>
      <c r="AV128" s="432" t="n">
        <v>0.6</v>
      </c>
      <c r="AW128" s="432" t="n">
        <v>0.61</v>
      </c>
      <c r="AX128" s="432" t="n">
        <v>0.61</v>
      </c>
      <c r="AY128" s="432" t="n">
        <v>0.61</v>
      </c>
      <c r="AZ128" s="432" t="n">
        <v>0.61</v>
      </c>
      <c r="BA128" s="390" t="s">
        <v>277</v>
      </c>
      <c r="BB128" s="390"/>
      <c r="BC128" s="455" t="s">
        <v>278</v>
      </c>
      <c r="BD128" s="455"/>
      <c r="BE128" s="434" t="n">
        <v>54</v>
      </c>
      <c r="BF128" s="390" t="n">
        <v>16729</v>
      </c>
      <c r="BG128" s="390" t="n">
        <v>83540</v>
      </c>
      <c r="BH128" s="436" t="n">
        <f aca="false">(+BG128-BF128)/30</f>
        <v>2227.03333333333</v>
      </c>
      <c r="BI128" s="400" t="n">
        <v>30</v>
      </c>
      <c r="BJ128" s="437"/>
      <c r="BK128" s="437"/>
      <c r="BL128" s="437"/>
      <c r="BM128" s="437"/>
      <c r="BN128" s="437"/>
      <c r="BO128" s="437"/>
      <c r="BP128" s="437"/>
      <c r="BQ128" s="437"/>
      <c r="BR128" s="437"/>
      <c r="BS128" s="437"/>
      <c r="BT128" s="437"/>
      <c r="BU128" s="437"/>
      <c r="BV128" s="437"/>
      <c r="BW128" s="437"/>
      <c r="BX128" s="437"/>
      <c r="BY128" s="437"/>
      <c r="BZ128" s="437"/>
      <c r="CA128" s="437"/>
      <c r="CB128" s="437"/>
      <c r="CC128" s="437"/>
      <c r="CD128" s="437"/>
      <c r="CE128" s="437"/>
      <c r="CF128" s="437"/>
      <c r="CG128" s="437"/>
      <c r="CH128" s="437"/>
      <c r="CI128" s="437"/>
      <c r="CJ128" s="437"/>
      <c r="CK128" s="437"/>
      <c r="CL128" s="437"/>
      <c r="CM128" s="437"/>
      <c r="CN128" s="437"/>
      <c r="CO128" s="437"/>
      <c r="CP128" s="437"/>
      <c r="CQ128" s="437"/>
      <c r="CR128" s="437"/>
      <c r="CS128" s="437"/>
      <c r="CT128" s="437"/>
      <c r="CU128" s="437"/>
      <c r="CV128" s="437"/>
      <c r="CW128" s="437"/>
      <c r="CX128" s="437"/>
      <c r="CY128" s="437"/>
      <c r="CZ128" s="437"/>
      <c r="DA128" s="437"/>
      <c r="DD128" s="437"/>
      <c r="DE128" s="437"/>
      <c r="DF128" s="437"/>
      <c r="DG128" s="437"/>
      <c r="DH128" s="437"/>
      <c r="DI128" s="437"/>
      <c r="DJ128" s="437"/>
      <c r="DK128" s="437"/>
      <c r="DL128" s="437"/>
      <c r="DM128" s="437"/>
      <c r="DN128" s="437"/>
      <c r="DO128" s="437"/>
      <c r="DP128" s="437"/>
      <c r="DQ128" s="437"/>
      <c r="DR128" s="437"/>
      <c r="DS128" s="437"/>
      <c r="DT128" s="437"/>
      <c r="DU128" s="437"/>
      <c r="DV128" s="437"/>
      <c r="DW128" s="437"/>
      <c r="DX128" s="437"/>
      <c r="DY128" s="437"/>
      <c r="DZ128" s="437"/>
      <c r="EA128" s="437"/>
      <c r="EB128" s="437"/>
      <c r="EC128" s="437"/>
      <c r="ED128" s="437"/>
      <c r="EE128" s="437"/>
      <c r="EF128" s="437"/>
      <c r="EG128" s="437"/>
      <c r="EH128" s="437"/>
      <c r="EI128" s="437"/>
      <c r="EJ128" s="437"/>
      <c r="EK128" s="437"/>
      <c r="EL128" s="437"/>
      <c r="EM128" s="437"/>
      <c r="EN128" s="437"/>
      <c r="EO128" s="437"/>
      <c r="EP128" s="437"/>
      <c r="EQ128" s="437"/>
      <c r="ER128" s="437"/>
      <c r="ES128" s="437"/>
      <c r="ET128" s="437"/>
      <c r="EU128" s="437"/>
      <c r="EV128" s="437"/>
      <c r="EW128" s="437"/>
      <c r="EX128" s="437"/>
      <c r="EY128" s="437"/>
      <c r="EZ128" s="437"/>
      <c r="FA128" s="437"/>
      <c r="FB128" s="437"/>
      <c r="FC128" s="437"/>
      <c r="FD128" s="437"/>
    </row>
    <row r="129" customFormat="false" ht="12.75" hidden="false" customHeight="false" outlineLevel="0" collapsed="false">
      <c r="A129" s="434" t="n">
        <v>68</v>
      </c>
      <c r="B129" s="390" t="n">
        <v>70</v>
      </c>
      <c r="C129" s="175" t="n">
        <v>0.3388</v>
      </c>
      <c r="D129" s="278" t="s">
        <v>279</v>
      </c>
      <c r="E129" s="0" t="s">
        <v>280</v>
      </c>
      <c r="M129" s="319"/>
      <c r="N129" s="456" t="s">
        <v>281</v>
      </c>
      <c r="O129" s="457" t="n">
        <f aca="false">VLOOKUP($G$8,N106:O128,2)</f>
        <v>0.7</v>
      </c>
      <c r="P129" s="204"/>
      <c r="Q129" s="204"/>
      <c r="R129" s="204"/>
      <c r="S129" s="204"/>
      <c r="T129" s="448"/>
      <c r="U129" s="420"/>
      <c r="AG129" s="173" t="s">
        <v>282</v>
      </c>
      <c r="AH129" s="173" t="s">
        <v>283</v>
      </c>
      <c r="AI129" s="173" t="s">
        <v>282</v>
      </c>
      <c r="AJ129" s="457" t="s">
        <v>283</v>
      </c>
      <c r="AL129" s="448"/>
      <c r="AN129" s="420"/>
      <c r="AZ129" s="437"/>
      <c r="BA129" s="173" t="s">
        <v>283</v>
      </c>
      <c r="BB129" s="173" t="s">
        <v>284</v>
      </c>
      <c r="BC129" s="173" t="s">
        <v>283</v>
      </c>
      <c r="BD129" s="457" t="s">
        <v>284</v>
      </c>
      <c r="BE129" s="458" t="s">
        <v>280</v>
      </c>
      <c r="BF129" s="376"/>
      <c r="BG129" s="459" t="s">
        <v>285</v>
      </c>
      <c r="BH129" s="459"/>
      <c r="BI129" s="460" t="s">
        <v>286</v>
      </c>
      <c r="BJ129" s="461"/>
      <c r="BK129" s="462"/>
      <c r="BL129" s="437"/>
      <c r="BM129" s="437"/>
      <c r="BN129" s="437"/>
      <c r="BO129" s="437"/>
      <c r="BP129" s="437"/>
      <c r="BQ129" s="437"/>
      <c r="BR129" s="437"/>
      <c r="BS129" s="437"/>
      <c r="BT129" s="437"/>
      <c r="BU129" s="437"/>
      <c r="BV129" s="437"/>
      <c r="BW129" s="437"/>
      <c r="BX129" s="437"/>
      <c r="BY129" s="437"/>
      <c r="BZ129" s="437"/>
      <c r="CA129" s="437"/>
      <c r="CB129" s="437"/>
      <c r="CC129" s="437"/>
      <c r="CD129" s="437"/>
      <c r="CE129" s="437"/>
      <c r="CF129" s="437"/>
      <c r="CG129" s="437"/>
      <c r="CH129" s="437"/>
      <c r="CI129" s="437"/>
      <c r="CJ129" s="437"/>
      <c r="CK129" s="437"/>
      <c r="CL129" s="437"/>
      <c r="CM129" s="437"/>
      <c r="CN129" s="437"/>
      <c r="CO129" s="437"/>
      <c r="CP129" s="437"/>
      <c r="CQ129" s="437"/>
      <c r="CR129" s="437"/>
      <c r="CS129" s="437"/>
      <c r="CT129" s="437"/>
      <c r="CU129" s="437"/>
      <c r="CV129" s="437"/>
      <c r="CW129" s="437"/>
      <c r="CX129" s="437"/>
      <c r="CY129" s="437"/>
      <c r="CZ129" s="437"/>
      <c r="DC129" s="437"/>
      <c r="DD129" s="437"/>
      <c r="DE129" s="437"/>
      <c r="DF129" s="437"/>
      <c r="DG129" s="437"/>
      <c r="DH129" s="437"/>
      <c r="DI129" s="437"/>
      <c r="DJ129" s="437"/>
      <c r="DK129" s="437"/>
      <c r="DL129" s="437"/>
      <c r="DM129" s="437"/>
      <c r="DN129" s="437"/>
      <c r="DO129" s="437"/>
      <c r="DP129" s="437"/>
      <c r="DQ129" s="437"/>
      <c r="DR129" s="437"/>
      <c r="DS129" s="437"/>
      <c r="DT129" s="437"/>
      <c r="DU129" s="437"/>
      <c r="DV129" s="437"/>
      <c r="DW129" s="437"/>
      <c r="DX129" s="437"/>
      <c r="DY129" s="437"/>
      <c r="DZ129" s="437"/>
      <c r="EA129" s="437"/>
      <c r="EB129" s="437"/>
      <c r="EC129" s="437"/>
      <c r="ED129" s="437"/>
      <c r="EE129" s="437"/>
      <c r="EF129" s="437"/>
      <c r="EG129" s="437"/>
      <c r="EH129" s="437"/>
      <c r="EI129" s="437"/>
      <c r="EJ129" s="437"/>
      <c r="EK129" s="437"/>
      <c r="EL129" s="437"/>
      <c r="EM129" s="437"/>
      <c r="EN129" s="437"/>
      <c r="EO129" s="437"/>
      <c r="EP129" s="437"/>
      <c r="EQ129" s="437"/>
      <c r="ER129" s="437"/>
      <c r="ES129" s="437"/>
      <c r="ET129" s="437"/>
      <c r="EU129" s="437"/>
      <c r="EV129" s="437"/>
      <c r="EW129" s="437"/>
      <c r="EX129" s="437"/>
      <c r="EY129" s="437"/>
      <c r="EZ129" s="437"/>
      <c r="FA129" s="437"/>
      <c r="FB129" s="437"/>
      <c r="FC129" s="437"/>
    </row>
    <row r="130" customFormat="false" ht="12.75" hidden="false" customHeight="false" outlineLevel="0" collapsed="false">
      <c r="A130" s="434" t="n">
        <v>70</v>
      </c>
      <c r="B130" s="390" t="n">
        <v>72</v>
      </c>
      <c r="C130" s="175" t="n">
        <v>0.3628</v>
      </c>
      <c r="D130" s="339" t="s">
        <v>217</v>
      </c>
      <c r="E130" s="173" t="s">
        <v>287</v>
      </c>
      <c r="F130" s="173" t="s">
        <v>288</v>
      </c>
      <c r="H130" s="176" t="s">
        <v>289</v>
      </c>
      <c r="J130" s="173" t="s">
        <v>223</v>
      </c>
      <c r="K130" s="207" t="s">
        <v>224</v>
      </c>
      <c r="L130" s="207" t="s">
        <v>290</v>
      </c>
      <c r="M130" s="319" t="s">
        <v>93</v>
      </c>
      <c r="N130" s="463" t="s">
        <v>291</v>
      </c>
      <c r="O130" s="456" t="s">
        <v>292</v>
      </c>
      <c r="P130" s="372"/>
      <c r="Q130" s="464"/>
      <c r="R130" s="464"/>
      <c r="S130" s="464"/>
      <c r="T130" s="173" t="n">
        <f aca="false">VLOOKUP($G$8,T106:AF128,1)</f>
        <v>8</v>
      </c>
      <c r="U130" s="173" t="str">
        <f aca="false">VLOOKUP($G$8,T106:AF128,2)</f>
        <v>8" Full Port</v>
      </c>
      <c r="V130" s="173" t="n">
        <f aca="false">VLOOKUP($G$8,T106:AF128,3)</f>
        <v>0</v>
      </c>
      <c r="W130" s="173" t="n">
        <f aca="false">VLOOKUP($G$8,T106:AF128,4)</f>
        <v>405</v>
      </c>
      <c r="X130" s="173" t="n">
        <f aca="false">VLOOKUP($G$8,T106:AF128,5)</f>
        <v>979</v>
      </c>
      <c r="Y130" s="173" t="n">
        <f aca="false">VLOOKUP($G$8,T106:AF128,6)</f>
        <v>1843</v>
      </c>
      <c r="Z130" s="173" t="n">
        <f aca="false">VLOOKUP($G$8,T106:AF128,7)</f>
        <v>2466</v>
      </c>
      <c r="AA130" s="173" t="n">
        <f aca="false">VLOOKUP($G$8,T106:AF128,8)</f>
        <v>2706</v>
      </c>
      <c r="AB130" s="173" t="n">
        <f aca="false">VLOOKUP($G$8,T106:AF128,9)</f>
        <v>2827</v>
      </c>
      <c r="AC130" s="173" t="n">
        <f aca="false">VLOOKUP($G$8,T106:AF128,10)</f>
        <v>2913</v>
      </c>
      <c r="AD130" s="173" t="n">
        <f aca="false">VLOOKUP($G$8,T106:AF128,11)</f>
        <v>2961</v>
      </c>
      <c r="AE130" s="173" t="n">
        <f aca="false">VLOOKUP($G$8,T106:AF128,12)</f>
        <v>2998</v>
      </c>
      <c r="AF130" s="173" t="n">
        <f aca="false">VLOOKUP($G$8,T106:AF128,13)</f>
        <v>3014</v>
      </c>
      <c r="AG130" s="173" t="n">
        <f aca="false">HLOOKUP(AG131,V130:AF132,1)</f>
        <v>0</v>
      </c>
      <c r="AH130" s="173" t="n">
        <f aca="false">HLOOKUP(AG130,V130:AF132,3)</f>
        <v>0</v>
      </c>
      <c r="AI130" s="173" t="n">
        <f aca="false">HLOOKUP(AI131,V130:AF132,1)</f>
        <v>0</v>
      </c>
      <c r="AJ130" s="457" t="n">
        <f aca="false">HLOOKUP(AI130,V130:AF132,3)</f>
        <v>0</v>
      </c>
      <c r="AK130" s="420"/>
      <c r="AL130" s="465" t="s">
        <v>293</v>
      </c>
      <c r="AN130" s="420"/>
      <c r="AO130" s="420" t="s">
        <v>227</v>
      </c>
      <c r="AP130" s="173" t="n">
        <v>0</v>
      </c>
      <c r="AQ130" s="173" t="n">
        <v>10</v>
      </c>
      <c r="AR130" s="173" t="n">
        <v>20</v>
      </c>
      <c r="AS130" s="173" t="n">
        <v>30</v>
      </c>
      <c r="AT130" s="173" t="n">
        <v>40</v>
      </c>
      <c r="AU130" s="173" t="n">
        <v>50</v>
      </c>
      <c r="AV130" s="173" t="n">
        <v>60</v>
      </c>
      <c r="AW130" s="173" t="n">
        <v>70</v>
      </c>
      <c r="AX130" s="173" t="n">
        <v>80</v>
      </c>
      <c r="AY130" s="173" t="n">
        <v>90</v>
      </c>
      <c r="AZ130" s="173" t="n">
        <v>100</v>
      </c>
      <c r="BA130" s="173" t="n">
        <f aca="false">HLOOKUP(BA131,AP130:AZ132,1)</f>
        <v>0</v>
      </c>
      <c r="BB130" s="173" t="n">
        <f aca="false">HLOOKUP(BA130,AP130:AZ132,3)</f>
        <v>0.36</v>
      </c>
      <c r="BC130" s="173" t="n">
        <f aca="false">HLOOKUP(BC131,AP130:AZ132,1)</f>
        <v>0</v>
      </c>
      <c r="BD130" s="457" t="n">
        <f aca="false">HLOOKUP(BC130,AP130:AZ132,3)</f>
        <v>0.36</v>
      </c>
      <c r="BE130" s="466" t="s">
        <v>294</v>
      </c>
      <c r="BF130" s="173" t="s">
        <v>288</v>
      </c>
      <c r="BG130" s="448" t="s">
        <v>295</v>
      </c>
      <c r="BH130" s="467" t="s">
        <v>296</v>
      </c>
      <c r="BI130" s="451" t="s">
        <v>297</v>
      </c>
      <c r="BJ130" s="437"/>
      <c r="BK130" s="468"/>
      <c r="BL130" s="437"/>
      <c r="BM130" s="437"/>
      <c r="BN130" s="437"/>
      <c r="BO130" s="437"/>
      <c r="BP130" s="437"/>
      <c r="BQ130" s="437"/>
      <c r="BR130" s="437"/>
      <c r="BS130" s="437"/>
      <c r="BT130" s="437"/>
      <c r="BU130" s="437"/>
      <c r="BV130" s="437"/>
      <c r="BW130" s="437"/>
      <c r="BX130" s="437"/>
      <c r="BY130" s="437"/>
      <c r="BZ130" s="437"/>
      <c r="CA130" s="437"/>
      <c r="CB130" s="437"/>
      <c r="CC130" s="437"/>
      <c r="CD130" s="437"/>
      <c r="CE130" s="437"/>
      <c r="CF130" s="437"/>
      <c r="CG130" s="437"/>
      <c r="CH130" s="437"/>
      <c r="CI130" s="437"/>
      <c r="CJ130" s="437"/>
      <c r="CK130" s="437"/>
      <c r="CL130" s="437"/>
      <c r="CM130" s="437"/>
      <c r="CN130" s="437"/>
      <c r="CO130" s="437"/>
      <c r="CP130" s="437"/>
      <c r="CQ130" s="437"/>
      <c r="CR130" s="437"/>
      <c r="CS130" s="437"/>
      <c r="CT130" s="437"/>
      <c r="CU130" s="437"/>
      <c r="CV130" s="437"/>
      <c r="CW130" s="437"/>
      <c r="CX130" s="437"/>
      <c r="CY130" s="437"/>
      <c r="CZ130" s="437"/>
      <c r="DA130" s="437"/>
      <c r="DD130" s="437"/>
      <c r="DE130" s="437"/>
      <c r="DF130" s="437"/>
      <c r="DG130" s="437"/>
      <c r="DH130" s="437"/>
      <c r="DI130" s="437"/>
      <c r="DJ130" s="437"/>
      <c r="DK130" s="437"/>
      <c r="DL130" s="437"/>
      <c r="DM130" s="437"/>
      <c r="DN130" s="437"/>
      <c r="DO130" s="437"/>
      <c r="DP130" s="437"/>
      <c r="DQ130" s="437"/>
      <c r="DR130" s="437"/>
      <c r="DS130" s="437"/>
      <c r="DT130" s="437"/>
      <c r="DU130" s="437"/>
      <c r="DV130" s="437"/>
      <c r="DW130" s="437"/>
      <c r="DX130" s="437"/>
      <c r="DY130" s="437"/>
      <c r="DZ130" s="437"/>
      <c r="EA130" s="437"/>
      <c r="EB130" s="437"/>
      <c r="EC130" s="437"/>
      <c r="ED130" s="437"/>
      <c r="EE130" s="437"/>
      <c r="EF130" s="437"/>
      <c r="EG130" s="437"/>
      <c r="EH130" s="437"/>
      <c r="EI130" s="437"/>
      <c r="EJ130" s="437"/>
      <c r="EK130" s="437"/>
      <c r="EL130" s="437"/>
      <c r="EM130" s="437"/>
      <c r="EN130" s="437"/>
      <c r="EO130" s="437"/>
      <c r="EP130" s="437"/>
      <c r="EQ130" s="437"/>
      <c r="ER130" s="437"/>
      <c r="ES130" s="437"/>
      <c r="ET130" s="437"/>
      <c r="EU130" s="437"/>
      <c r="EV130" s="437"/>
      <c r="EW130" s="437"/>
      <c r="EX130" s="437"/>
      <c r="EY130" s="437"/>
      <c r="EZ130" s="437"/>
      <c r="FA130" s="437"/>
      <c r="FB130" s="437"/>
      <c r="FC130" s="437"/>
      <c r="FD130" s="437"/>
    </row>
    <row r="131" customFormat="false" ht="12.75" hidden="false" customHeight="false" outlineLevel="0" collapsed="false">
      <c r="A131" s="434" t="n">
        <v>72</v>
      </c>
      <c r="B131" s="390" t="n">
        <v>74</v>
      </c>
      <c r="C131" s="175" t="n">
        <v>0.3883</v>
      </c>
      <c r="D131" s="469" t="s">
        <v>230</v>
      </c>
      <c r="E131" s="470" t="n">
        <f aca="false">G8</f>
        <v>8</v>
      </c>
      <c r="F131" s="471" t="n">
        <f aca="false">2*(VLOOKUP(E131,E106:L128,3)*G9+VLOOKUP(E131,E106:L128,2))</f>
        <v>15582.24</v>
      </c>
      <c r="G131" s="472" t="s">
        <v>89</v>
      </c>
      <c r="H131" s="473" t="n">
        <f aca="false">2*(VLOOKUP(E131,E106:L128,5)*G9+VLOOKUP(E131,E106:L128,4))</f>
        <v>515.84</v>
      </c>
      <c r="I131" s="474" t="s">
        <v>298</v>
      </c>
      <c r="J131" s="470" t="n">
        <f aca="false">VLOOKUP(E131,E106:L128,6)</f>
        <v>1.5</v>
      </c>
      <c r="K131" s="470" t="n">
        <f aca="false">VLOOKUP(E131,E106:L128,7)</f>
        <v>4</v>
      </c>
      <c r="L131" s="470" t="n">
        <f aca="false">VLOOKUP(E131,E106:L128,8)</f>
        <v>17</v>
      </c>
      <c r="M131" s="475" t="n">
        <f aca="false">VLOOKUP(E131,E106:M128,9)</f>
        <v>4.25</v>
      </c>
      <c r="N131" s="204"/>
      <c r="O131" s="318" t="s">
        <v>299</v>
      </c>
      <c r="Q131" s="204"/>
      <c r="R131" s="204"/>
      <c r="S131" s="204"/>
      <c r="T131" s="173" t="n">
        <f aca="false">VLOOKUP($G$8,T106:AF128,1)</f>
        <v>8</v>
      </c>
      <c r="V131" s="173" t="n">
        <f aca="false">VLOOKUP($G$8,T106:AF128,4)</f>
        <v>405</v>
      </c>
      <c r="W131" s="173" t="n">
        <f aca="false">VLOOKUP($G$8,T106:AF128,5)</f>
        <v>979</v>
      </c>
      <c r="X131" s="173" t="n">
        <f aca="false">VLOOKUP($G$8,T106:AF128,6)</f>
        <v>1843</v>
      </c>
      <c r="Y131" s="173" t="n">
        <f aca="false">VLOOKUP($G$8,T106:AF128,7)</f>
        <v>2466</v>
      </c>
      <c r="Z131" s="173" t="n">
        <f aca="false">VLOOKUP($G$8,T106:AF128,8)</f>
        <v>2706</v>
      </c>
      <c r="AA131" s="173" t="n">
        <f aca="false">VLOOKUP($G$8,T106:AF128,9)</f>
        <v>2827</v>
      </c>
      <c r="AB131" s="173" t="n">
        <f aca="false">VLOOKUP($G$8,T106:AF128,10)</f>
        <v>2913</v>
      </c>
      <c r="AC131" s="173" t="n">
        <f aca="false">VLOOKUP($G$8,T106:AF128,11)</f>
        <v>2961</v>
      </c>
      <c r="AD131" s="173" t="n">
        <f aca="false">VLOOKUP($G$8,T106:AF128,12)</f>
        <v>2998</v>
      </c>
      <c r="AE131" s="173" t="n">
        <f aca="false">VLOOKUP($G$8,T106:AF128,13)</f>
        <v>3014</v>
      </c>
      <c r="AF131" s="173" t="n">
        <f aca="false">AF130+1</f>
        <v>3015</v>
      </c>
      <c r="AG131" s="176" t="n">
        <f aca="false">$F$27</f>
        <v>53.9359889970594</v>
      </c>
      <c r="AH131" s="173" t="n">
        <f aca="false">IF(AG131&gt;AF130,(AG131/AF130)*100,(+AH132-AH130)*((AG131-AG130)/(AG132-AG130))+AH130)</f>
        <v>1.33175281474221</v>
      </c>
      <c r="AI131" s="173" t="n">
        <f aca="false">$G$27</f>
        <v>103.279555898864</v>
      </c>
      <c r="AJ131" s="476" t="n">
        <f aca="false">IF(AI131&gt;AF130,(AI131/AF130)*100,(AJ132-AJ130)*((AI131-AI130)/(AI132-AI130))+AJ130)</f>
        <v>2.55011249132999</v>
      </c>
      <c r="AL131" s="477" t="s">
        <v>299</v>
      </c>
      <c r="AM131" s="420"/>
      <c r="AN131" s="420" t="s">
        <v>227</v>
      </c>
      <c r="AO131" s="173" t="n">
        <v>0</v>
      </c>
      <c r="AP131" s="173" t="n">
        <v>10</v>
      </c>
      <c r="AQ131" s="173" t="n">
        <v>20</v>
      </c>
      <c r="AR131" s="173" t="n">
        <v>30</v>
      </c>
      <c r="AS131" s="173" t="n">
        <v>40</v>
      </c>
      <c r="AT131" s="173" t="n">
        <v>50</v>
      </c>
      <c r="AU131" s="173" t="n">
        <v>60</v>
      </c>
      <c r="AV131" s="173" t="n">
        <v>70</v>
      </c>
      <c r="AW131" s="173" t="n">
        <v>80</v>
      </c>
      <c r="AX131" s="173" t="n">
        <v>90</v>
      </c>
      <c r="AY131" s="173" t="n">
        <v>100</v>
      </c>
      <c r="BA131" s="176" t="n">
        <f aca="false">IF(AH131&gt;100,AZ130,AH131)</f>
        <v>1.33175281474221</v>
      </c>
      <c r="BB131" s="173" t="n">
        <f aca="false">IF(BA131&gt;AZ130,(BA131/AZ130)*100,(+BB132-BB130)*((BA131-BA130)/(BA132-BA130))+BB130)</f>
        <v>0.36</v>
      </c>
      <c r="BC131" s="176" t="n">
        <f aca="false">IF(AJ131&gt;100,AZ130,AJ131)</f>
        <v>2.55011249132999</v>
      </c>
      <c r="BD131" s="403" t="n">
        <f aca="false">IF(BC131&gt;AZ130,(BC131/AZ130)*100,(BD132-BD130)*((BC131-BC130)/(BC132-BC130))+BD130)</f>
        <v>0.36</v>
      </c>
      <c r="BE131" s="478" t="n">
        <f aca="false">G8</f>
        <v>8</v>
      </c>
      <c r="BF131" s="479" t="n">
        <f aca="false">2*(VLOOKUP(BE131,BE106:BH128,4)*G9+VLOOKUP(BE131,BE106:BH128,2))</f>
        <v>13068.24</v>
      </c>
      <c r="BG131" s="480" t="n">
        <f aca="false">2*SQRT(+BF131/(3.14159*G18))</f>
        <v>14.4217778040988</v>
      </c>
      <c r="BH131" s="480" t="n">
        <f aca="false">VLOOKUP(+BG131,BC105:BD116,2)</f>
        <v>16</v>
      </c>
      <c r="BI131" s="481" t="n">
        <f aca="false">BF131/(3.14159*((BH131/2)^2))</f>
        <v>64.9961484471239</v>
      </c>
      <c r="BJ131" s="453"/>
      <c r="BK131" s="482"/>
      <c r="BL131" s="437"/>
      <c r="BM131" s="437"/>
      <c r="BN131" s="437"/>
      <c r="BO131" s="437"/>
      <c r="BP131" s="437"/>
      <c r="BQ131" s="437"/>
      <c r="BR131" s="437"/>
      <c r="BS131" s="437"/>
      <c r="BT131" s="437"/>
      <c r="BU131" s="437"/>
      <c r="BV131" s="437"/>
      <c r="BW131" s="437"/>
      <c r="BX131" s="437"/>
      <c r="BY131" s="437"/>
      <c r="BZ131" s="437"/>
      <c r="CA131" s="437"/>
      <c r="CB131" s="437"/>
      <c r="CC131" s="437"/>
      <c r="CD131" s="437"/>
      <c r="CE131" s="437"/>
      <c r="CF131" s="437"/>
      <c r="CG131" s="437"/>
      <c r="CH131" s="437"/>
      <c r="CI131" s="437"/>
      <c r="CJ131" s="437"/>
      <c r="CK131" s="437"/>
      <c r="CL131" s="437"/>
      <c r="CM131" s="437"/>
      <c r="CN131" s="437"/>
      <c r="CO131" s="437"/>
      <c r="CP131" s="437"/>
      <c r="CQ131" s="437"/>
      <c r="CR131" s="437"/>
      <c r="CS131" s="437"/>
      <c r="CT131" s="437"/>
      <c r="CU131" s="437"/>
      <c r="CV131" s="437"/>
      <c r="CW131" s="437"/>
      <c r="CX131" s="437"/>
      <c r="CY131" s="437"/>
      <c r="CZ131" s="437"/>
      <c r="DA131" s="437"/>
      <c r="DD131" s="437"/>
      <c r="DE131" s="437"/>
      <c r="DF131" s="437"/>
      <c r="DG131" s="437"/>
      <c r="DH131" s="437"/>
      <c r="DI131" s="437"/>
      <c r="DJ131" s="437"/>
      <c r="DK131" s="437"/>
      <c r="DL131" s="437"/>
      <c r="DM131" s="437"/>
      <c r="DN131" s="437"/>
      <c r="DO131" s="437"/>
      <c r="DP131" s="437"/>
      <c r="DQ131" s="437"/>
      <c r="DR131" s="437"/>
      <c r="DS131" s="437"/>
      <c r="DT131" s="437"/>
      <c r="DU131" s="437"/>
      <c r="DV131" s="437"/>
      <c r="DW131" s="437"/>
      <c r="DX131" s="437"/>
      <c r="DY131" s="437"/>
      <c r="DZ131" s="437"/>
      <c r="EA131" s="437"/>
      <c r="EB131" s="437"/>
      <c r="EC131" s="437"/>
      <c r="ED131" s="437"/>
      <c r="EE131" s="437"/>
      <c r="EF131" s="437"/>
      <c r="EG131" s="437"/>
      <c r="EH131" s="437"/>
      <c r="EI131" s="437"/>
      <c r="EJ131" s="437"/>
      <c r="EK131" s="437"/>
      <c r="EL131" s="437"/>
      <c r="EM131" s="437"/>
      <c r="EN131" s="437"/>
      <c r="EO131" s="437"/>
      <c r="EP131" s="437"/>
      <c r="EQ131" s="437"/>
      <c r="ER131" s="437"/>
      <c r="ES131" s="437"/>
      <c r="ET131" s="437"/>
      <c r="EU131" s="437"/>
      <c r="EV131" s="437"/>
      <c r="EW131" s="437"/>
      <c r="EX131" s="437"/>
      <c r="EY131" s="437"/>
      <c r="EZ131" s="437"/>
      <c r="FA131" s="437"/>
      <c r="FB131" s="437"/>
      <c r="FC131" s="437"/>
      <c r="FD131" s="437"/>
    </row>
    <row r="132" customFormat="false" ht="12.75" hidden="false" customHeight="false" outlineLevel="0" collapsed="false">
      <c r="A132" s="434" t="n">
        <v>74</v>
      </c>
      <c r="B132" s="390" t="n">
        <v>76</v>
      </c>
      <c r="C132" s="175" t="n">
        <v>0.4153</v>
      </c>
      <c r="D132" s="278"/>
      <c r="E132" s="483" t="s">
        <v>175</v>
      </c>
      <c r="F132" s="173" t="s">
        <v>213</v>
      </c>
      <c r="H132" s="176" t="s">
        <v>214</v>
      </c>
      <c r="I132" s="210"/>
      <c r="J132" s="207"/>
      <c r="K132" s="207"/>
      <c r="L132" s="207"/>
      <c r="M132" s="400"/>
      <c r="N132" s="204"/>
      <c r="O132" s="484" t="s">
        <v>300</v>
      </c>
      <c r="P132" s="485"/>
      <c r="Q132" s="486"/>
      <c r="R132" s="486"/>
      <c r="S132" s="486"/>
      <c r="T132" s="420" t="s">
        <v>227</v>
      </c>
      <c r="U132" s="420" t="s">
        <v>227</v>
      </c>
      <c r="V132" s="173" t="n">
        <v>0</v>
      </c>
      <c r="W132" s="173" t="n">
        <v>10</v>
      </c>
      <c r="X132" s="173" t="n">
        <v>20</v>
      </c>
      <c r="Y132" s="173" t="n">
        <v>30</v>
      </c>
      <c r="Z132" s="173" t="n">
        <v>40</v>
      </c>
      <c r="AA132" s="173" t="n">
        <v>50</v>
      </c>
      <c r="AB132" s="173" t="n">
        <v>60</v>
      </c>
      <c r="AC132" s="173" t="n">
        <v>70</v>
      </c>
      <c r="AD132" s="173" t="n">
        <v>80</v>
      </c>
      <c r="AE132" s="173" t="n">
        <v>90</v>
      </c>
      <c r="AF132" s="173" t="n">
        <v>100</v>
      </c>
      <c r="AG132" s="173" t="n">
        <f aca="false">HLOOKUP(AG131,V130:AF132,2)</f>
        <v>405</v>
      </c>
      <c r="AH132" s="173" t="n">
        <f aca="false">HLOOKUP(AG132,V130:AF132,3)</f>
        <v>10</v>
      </c>
      <c r="AI132" s="173" t="n">
        <f aca="false">HLOOKUP(AI131,V130:AF132,2)</f>
        <v>405</v>
      </c>
      <c r="AJ132" s="457" t="n">
        <f aca="false">HLOOKUP(AI132,V130:AF132,3)</f>
        <v>10</v>
      </c>
      <c r="AL132" s="487" t="s">
        <v>292</v>
      </c>
      <c r="AM132" s="470"/>
      <c r="AN132" s="470" t="n">
        <f aca="false">VLOOKUP($G$8,AN106:AZ128,1)</f>
        <v>8</v>
      </c>
      <c r="AO132" s="470" t="str">
        <f aca="false">VLOOKUP($G$8,AN106:AZ128,2)</f>
        <v>8" Full Port</v>
      </c>
      <c r="AP132" s="173" t="n">
        <f aca="false">VLOOKUP($G$8,AN106:AZ128,3)</f>
        <v>0.36</v>
      </c>
      <c r="AQ132" s="173" t="n">
        <f aca="false">VLOOKUP($G$8,AN106:AZ128,4)</f>
        <v>0.36</v>
      </c>
      <c r="AR132" s="173" t="n">
        <f aca="false">VLOOKUP($G$8,AN106:AZ128,5)</f>
        <v>0.36</v>
      </c>
      <c r="AS132" s="173" t="n">
        <f aca="false">VLOOKUP($G$8,AN106:AZ128,6)</f>
        <v>0.39</v>
      </c>
      <c r="AT132" s="173" t="n">
        <f aca="false">VLOOKUP($G$8,AN106:AZ128,7)</f>
        <v>0.43</v>
      </c>
      <c r="AU132" s="173" t="n">
        <f aca="false">VLOOKUP($G$8,AN106:AZ128,8)</f>
        <v>0.56</v>
      </c>
      <c r="AV132" s="173" t="n">
        <f aca="false">VLOOKUP($G$8,AN106:AZ128,9)</f>
        <v>0.6</v>
      </c>
      <c r="AW132" s="173" t="n">
        <f aca="false">VLOOKUP($G$8,AN106:AZ128,10)</f>
        <v>0.61</v>
      </c>
      <c r="AX132" s="173" t="n">
        <f aca="false">VLOOKUP($G$8,AN106:AZ128,11)</f>
        <v>0.61</v>
      </c>
      <c r="AY132" s="173" t="n">
        <f aca="false">VLOOKUP($G$8,AN106:AZ128,12)</f>
        <v>0.61</v>
      </c>
      <c r="AZ132" s="173" t="n">
        <f aca="false">VLOOKUP($G$8,AN106:AZ128,13)</f>
        <v>0.61</v>
      </c>
      <c r="BA132" s="173" t="n">
        <f aca="false">HLOOKUP(BA131,AP130:AZ132,2)</f>
        <v>10</v>
      </c>
      <c r="BB132" s="173" t="n">
        <f aca="false">HLOOKUP(BA132,AP130:AZ132,3)</f>
        <v>0.36</v>
      </c>
      <c r="BC132" s="194" t="n">
        <f aca="false">HLOOKUP(BC131,AP130:AZ132,2)</f>
        <v>10</v>
      </c>
      <c r="BD132" s="331" t="n">
        <f aca="false">HLOOKUP(BC132,AP130:AZ132,3)</f>
        <v>0.36</v>
      </c>
      <c r="BE132" s="407" t="s">
        <v>175</v>
      </c>
      <c r="BF132" s="408" t="s">
        <v>213</v>
      </c>
      <c r="BG132" s="408"/>
      <c r="BH132" s="403"/>
      <c r="BI132" s="404" t="s">
        <v>217</v>
      </c>
      <c r="BJ132" s="207"/>
      <c r="BK132" s="207"/>
      <c r="BL132" s="437"/>
      <c r="BM132" s="437"/>
      <c r="BN132" s="437"/>
      <c r="BO132" s="437"/>
      <c r="BP132" s="437"/>
      <c r="BQ132" s="437"/>
      <c r="BR132" s="437"/>
      <c r="BS132" s="437"/>
      <c r="BT132" s="437"/>
      <c r="BU132" s="437"/>
      <c r="BV132" s="437"/>
      <c r="BW132" s="437"/>
      <c r="BX132" s="437"/>
      <c r="BY132" s="437"/>
      <c r="BZ132" s="437"/>
      <c r="CA132" s="437"/>
      <c r="CB132" s="437"/>
      <c r="CC132" s="437"/>
      <c r="CD132" s="437"/>
      <c r="CE132" s="437"/>
      <c r="CF132" s="437"/>
      <c r="CG132" s="437"/>
      <c r="CH132" s="437"/>
      <c r="CI132" s="437"/>
      <c r="CJ132" s="437"/>
      <c r="CK132" s="437"/>
      <c r="CL132" s="437"/>
      <c r="CM132" s="437"/>
      <c r="CN132" s="437"/>
      <c r="CO132" s="437"/>
      <c r="CP132" s="437"/>
      <c r="CQ132" s="437"/>
      <c r="CR132" s="437"/>
      <c r="CS132" s="437"/>
      <c r="CT132" s="437"/>
      <c r="CU132" s="437"/>
      <c r="CV132" s="437"/>
      <c r="CW132" s="437"/>
      <c r="CX132" s="437"/>
      <c r="CY132" s="437"/>
      <c r="CZ132" s="437"/>
      <c r="DA132" s="437"/>
      <c r="DD132" s="437"/>
      <c r="DE132" s="437"/>
      <c r="DF132" s="437"/>
      <c r="DG132" s="437"/>
      <c r="DH132" s="437"/>
      <c r="DI132" s="437"/>
      <c r="DJ132" s="437"/>
      <c r="DK132" s="437"/>
      <c r="DL132" s="437"/>
      <c r="DM132" s="437"/>
      <c r="DN132" s="437"/>
      <c r="DO132" s="437"/>
      <c r="DP132" s="437"/>
      <c r="DQ132" s="437"/>
      <c r="DR132" s="437"/>
      <c r="DS132" s="437"/>
      <c r="DT132" s="437"/>
      <c r="DU132" s="437"/>
      <c r="DV132" s="437"/>
      <c r="DW132" s="437"/>
      <c r="DX132" s="437"/>
      <c r="DY132" s="437"/>
      <c r="DZ132" s="437"/>
      <c r="EA132" s="437"/>
      <c r="EB132" s="437"/>
      <c r="EC132" s="437"/>
      <c r="ED132" s="437"/>
      <c r="EE132" s="437"/>
      <c r="EF132" s="437"/>
      <c r="EG132" s="437"/>
      <c r="EH132" s="437"/>
      <c r="EI132" s="437"/>
      <c r="EJ132" s="437"/>
      <c r="EK132" s="437"/>
      <c r="EL132" s="437"/>
      <c r="EM132" s="437"/>
      <c r="EN132" s="437"/>
      <c r="EO132" s="437"/>
      <c r="EP132" s="437"/>
      <c r="EQ132" s="437"/>
      <c r="ER132" s="437"/>
      <c r="ES132" s="437"/>
      <c r="ET132" s="437"/>
      <c r="EU132" s="437"/>
      <c r="EV132" s="437"/>
      <c r="EW132" s="437"/>
      <c r="EX132" s="437"/>
      <c r="EY132" s="437"/>
      <c r="EZ132" s="437"/>
      <c r="FA132" s="437"/>
      <c r="FB132" s="437"/>
      <c r="FC132" s="437"/>
      <c r="FD132" s="437"/>
    </row>
    <row r="133" customFormat="false" ht="18" hidden="false" customHeight="false" outlineLevel="0" collapsed="false">
      <c r="A133" s="434" t="n">
        <v>76</v>
      </c>
      <c r="B133" s="390" t="n">
        <v>78</v>
      </c>
      <c r="C133" s="175" t="n">
        <v>0.444</v>
      </c>
      <c r="D133" s="488"/>
      <c r="E133" s="0" t="s">
        <v>220</v>
      </c>
      <c r="F133" s="173" t="s">
        <v>221</v>
      </c>
      <c r="G133" s="175" t="s">
        <v>222</v>
      </c>
      <c r="H133" s="176" t="s">
        <v>221</v>
      </c>
      <c r="I133" s="177" t="s">
        <v>222</v>
      </c>
      <c r="J133" s="173" t="s">
        <v>223</v>
      </c>
      <c r="K133" s="207" t="s">
        <v>224</v>
      </c>
      <c r="L133" s="269" t="s">
        <v>290</v>
      </c>
      <c r="M133" s="489" t="s">
        <v>93</v>
      </c>
      <c r="O133" s="204" t="s">
        <v>301</v>
      </c>
      <c r="P133" s="207" t="s">
        <v>302</v>
      </c>
      <c r="Q133" s="418" t="s">
        <v>303</v>
      </c>
      <c r="R133" s="204"/>
      <c r="S133" s="204"/>
      <c r="AF133" s="485"/>
      <c r="AG133" s="470"/>
      <c r="AH133" s="470" t="s">
        <v>304</v>
      </c>
      <c r="AI133" s="470"/>
      <c r="AJ133" s="490"/>
      <c r="AK133" s="437"/>
      <c r="AL133" s="437"/>
      <c r="AM133" s="419" t="s">
        <v>305</v>
      </c>
      <c r="AO133" s="420" t="s">
        <v>227</v>
      </c>
      <c r="AP133" s="173" t="n">
        <v>0</v>
      </c>
      <c r="AQ133" s="173" t="n">
        <v>10</v>
      </c>
      <c r="AR133" s="173" t="n">
        <v>20</v>
      </c>
      <c r="AS133" s="173" t="n">
        <v>30</v>
      </c>
      <c r="AT133" s="173" t="n">
        <v>40</v>
      </c>
      <c r="AU133" s="173" t="n">
        <v>50</v>
      </c>
      <c r="AV133" s="173" t="n">
        <v>60</v>
      </c>
      <c r="AW133" s="173" t="n">
        <v>70</v>
      </c>
      <c r="AX133" s="173" t="n">
        <v>80</v>
      </c>
      <c r="AY133" s="173" t="n">
        <v>90</v>
      </c>
      <c r="AZ133" s="173" t="n">
        <v>100</v>
      </c>
      <c r="BA133" s="470"/>
      <c r="BB133" s="470" t="s">
        <v>304</v>
      </c>
      <c r="BC133" s="339"/>
      <c r="BD133" s="390" t="n">
        <v>0</v>
      </c>
      <c r="BE133" s="414" t="s">
        <v>220</v>
      </c>
      <c r="BF133" s="322" t="s">
        <v>221</v>
      </c>
      <c r="BG133" s="414" t="s">
        <v>229</v>
      </c>
      <c r="BH133" s="415" t="s">
        <v>222</v>
      </c>
      <c r="BI133" s="423" t="s">
        <v>230</v>
      </c>
      <c r="BJ133" s="173"/>
      <c r="BK133" s="207"/>
      <c r="BL133" s="437"/>
      <c r="BM133" s="437"/>
      <c r="BN133" s="437"/>
      <c r="BO133" s="437"/>
      <c r="BP133" s="437"/>
      <c r="BQ133" s="437"/>
      <c r="BR133" s="437"/>
      <c r="BS133" s="437"/>
      <c r="BT133" s="437"/>
      <c r="BU133" s="437"/>
      <c r="BV133" s="437"/>
      <c r="BW133" s="437"/>
      <c r="BX133" s="437"/>
      <c r="BY133" s="437"/>
      <c r="BZ133" s="437"/>
      <c r="CA133" s="437"/>
      <c r="CB133" s="437"/>
      <c r="CC133" s="437"/>
      <c r="CD133" s="437"/>
      <c r="CE133" s="437"/>
      <c r="CF133" s="437"/>
      <c r="CG133" s="437"/>
      <c r="CH133" s="437"/>
      <c r="CI133" s="437"/>
      <c r="CJ133" s="437"/>
      <c r="CK133" s="437"/>
      <c r="CL133" s="437"/>
      <c r="CM133" s="437"/>
      <c r="CN133" s="437"/>
      <c r="CO133" s="437"/>
      <c r="CP133" s="437"/>
      <c r="CQ133" s="437"/>
      <c r="CR133" s="437"/>
      <c r="CS133" s="437"/>
      <c r="CT133" s="437"/>
      <c r="CU133" s="437"/>
      <c r="CV133" s="437"/>
      <c r="CW133" s="437"/>
      <c r="CX133" s="437"/>
      <c r="CY133" s="437"/>
      <c r="CZ133" s="437"/>
      <c r="DA133" s="437"/>
      <c r="DD133" s="437"/>
      <c r="DE133" s="437"/>
      <c r="DF133" s="437"/>
      <c r="DG133" s="437"/>
      <c r="DH133" s="437"/>
      <c r="DI133" s="437"/>
      <c r="DJ133" s="437"/>
      <c r="DK133" s="437"/>
      <c r="DL133" s="437"/>
      <c r="DM133" s="437"/>
      <c r="DN133" s="437"/>
      <c r="DO133" s="437"/>
      <c r="DP133" s="437"/>
      <c r="DQ133" s="437"/>
      <c r="DR133" s="437"/>
      <c r="DS133" s="437"/>
      <c r="DT133" s="437"/>
      <c r="DU133" s="437"/>
      <c r="DV133" s="437"/>
      <c r="DW133" s="437"/>
      <c r="DX133" s="437"/>
      <c r="DY133" s="437"/>
      <c r="DZ133" s="437"/>
      <c r="EA133" s="437"/>
      <c r="EB133" s="437"/>
      <c r="EC133" s="437"/>
      <c r="ED133" s="437"/>
      <c r="EE133" s="437"/>
      <c r="EF133" s="437"/>
      <c r="EG133" s="437"/>
      <c r="EH133" s="437"/>
      <c r="EI133" s="437"/>
      <c r="EJ133" s="437"/>
      <c r="EK133" s="437"/>
      <c r="EL133" s="437"/>
      <c r="EM133" s="437"/>
      <c r="EN133" s="437"/>
      <c r="EO133" s="437"/>
      <c r="EP133" s="437"/>
      <c r="EQ133" s="437"/>
      <c r="ER133" s="437"/>
      <c r="ES133" s="437"/>
      <c r="ET133" s="437"/>
      <c r="EU133" s="437"/>
      <c r="EV133" s="437"/>
      <c r="EW133" s="437"/>
      <c r="EX133" s="437"/>
      <c r="EY133" s="437"/>
      <c r="EZ133" s="437"/>
      <c r="FA133" s="437"/>
      <c r="FB133" s="437"/>
      <c r="FC133" s="437"/>
      <c r="FD133" s="437"/>
    </row>
    <row r="134" customFormat="false" ht="12.75" hidden="false" customHeight="false" outlineLevel="0" collapsed="false">
      <c r="A134" s="434" t="n">
        <v>78</v>
      </c>
      <c r="B134" s="390" t="n">
        <v>80</v>
      </c>
      <c r="C134" s="175" t="n">
        <v>0.4744</v>
      </c>
      <c r="D134" s="278"/>
      <c r="E134" s="266" t="n">
        <v>0.5</v>
      </c>
      <c r="F134" s="425" t="n">
        <v>236</v>
      </c>
      <c r="G134" s="426" t="n">
        <v>0.193333333333333</v>
      </c>
      <c r="H134" s="427" t="n">
        <v>2.56</v>
      </c>
      <c r="I134" s="428" t="n">
        <v>0.00206666666666667</v>
      </c>
      <c r="J134" s="429" t="n">
        <v>1</v>
      </c>
      <c r="K134" s="429" t="n">
        <v>5</v>
      </c>
      <c r="L134" s="353" t="n">
        <f aca="false">K134*M134</f>
        <v>1.5625</v>
      </c>
      <c r="M134" s="430" t="n">
        <f aca="false">(E134*P134)/2+0.125</f>
        <v>0.3125</v>
      </c>
      <c r="N134" s="173" t="n">
        <v>0.5</v>
      </c>
      <c r="O134" s="209" t="n">
        <v>1</v>
      </c>
      <c r="P134" s="219" t="n">
        <f aca="false">0.375/0.5</f>
        <v>0.75</v>
      </c>
      <c r="Q134" s="204"/>
      <c r="R134" s="204"/>
      <c r="S134" s="204"/>
      <c r="T134" s="173" t="n">
        <v>0.5</v>
      </c>
      <c r="U134" s="173" t="s">
        <v>306</v>
      </c>
      <c r="V134" s="173" t="n">
        <v>0</v>
      </c>
      <c r="W134" s="390" t="n">
        <v>0.3</v>
      </c>
      <c r="X134" s="390" t="n">
        <v>0.7</v>
      </c>
      <c r="Y134" s="390" t="n">
        <v>1.4</v>
      </c>
      <c r="Z134" s="390" t="n">
        <v>1.9</v>
      </c>
      <c r="AA134" s="390" t="n">
        <v>2.9</v>
      </c>
      <c r="AB134" s="390" t="n">
        <v>3.6</v>
      </c>
      <c r="AC134" s="390" t="n">
        <v>4.2</v>
      </c>
      <c r="AD134" s="390" t="n">
        <v>4.6</v>
      </c>
      <c r="AE134" s="390" t="n">
        <v>5.1</v>
      </c>
      <c r="AF134" s="390" t="n">
        <v>5.7</v>
      </c>
      <c r="AG134" s="437"/>
      <c r="AH134" s="437"/>
      <c r="AI134" s="437"/>
      <c r="AJ134" s="437"/>
      <c r="AK134" s="437"/>
      <c r="AL134" s="219" t="s">
        <v>307</v>
      </c>
      <c r="AM134" s="219" t="n">
        <f aca="false">0.375/0.5</f>
        <v>0.75</v>
      </c>
      <c r="AN134" s="173" t="n">
        <v>0.5</v>
      </c>
      <c r="AO134" s="173" t="s">
        <v>306</v>
      </c>
      <c r="AP134" s="432" t="n">
        <v>0.49</v>
      </c>
      <c r="AQ134" s="432" t="n">
        <v>0.49</v>
      </c>
      <c r="AR134" s="432" t="n">
        <v>0.49</v>
      </c>
      <c r="AS134" s="432" t="n">
        <v>0.51</v>
      </c>
      <c r="AT134" s="432" t="n">
        <v>0.53</v>
      </c>
      <c r="AU134" s="432" t="n">
        <v>0.61</v>
      </c>
      <c r="AV134" s="432" t="n">
        <v>0.63</v>
      </c>
      <c r="AW134" s="432" t="n">
        <v>0.62</v>
      </c>
      <c r="AX134" s="432" t="n">
        <v>0.61</v>
      </c>
      <c r="AY134" s="432" t="n">
        <v>0.6</v>
      </c>
      <c r="AZ134" s="432" t="n">
        <v>0.6</v>
      </c>
      <c r="BA134" s="441" t="s">
        <v>232</v>
      </c>
      <c r="BB134" s="441"/>
      <c r="BC134" s="434" t="n">
        <v>0</v>
      </c>
      <c r="BD134" s="390" t="n">
        <v>4</v>
      </c>
      <c r="BE134" s="435" t="n">
        <v>0.5</v>
      </c>
      <c r="BF134" s="390" t="n">
        <v>212</v>
      </c>
      <c r="BG134" s="390" t="n">
        <v>242</v>
      </c>
      <c r="BH134" s="436" t="n">
        <f aca="false">(+BG134-BF134)/150</f>
        <v>0.2</v>
      </c>
      <c r="BI134" s="400" t="n">
        <v>150</v>
      </c>
      <c r="BJ134" s="437"/>
      <c r="BK134" s="491"/>
      <c r="BL134" s="491"/>
      <c r="BM134" s="491"/>
      <c r="BN134" s="437"/>
      <c r="BO134" s="437"/>
      <c r="BP134" s="437"/>
      <c r="BQ134" s="437"/>
      <c r="BR134" s="437"/>
      <c r="BS134" s="437"/>
      <c r="BT134" s="437"/>
      <c r="BU134" s="437"/>
      <c r="BV134" s="437"/>
      <c r="BW134" s="437"/>
      <c r="BX134" s="437"/>
      <c r="BY134" s="437"/>
      <c r="BZ134" s="437"/>
      <c r="CA134" s="437"/>
      <c r="CB134" s="437"/>
      <c r="CC134" s="437"/>
      <c r="CD134" s="437"/>
      <c r="CE134" s="437"/>
      <c r="CF134" s="437"/>
      <c r="CG134" s="437"/>
      <c r="CH134" s="437"/>
      <c r="CI134" s="437"/>
      <c r="CJ134" s="437"/>
      <c r="CK134" s="437"/>
      <c r="CL134" s="437"/>
      <c r="CM134" s="437"/>
      <c r="CN134" s="437"/>
      <c r="CO134" s="437"/>
      <c r="CP134" s="437"/>
      <c r="CQ134" s="437"/>
      <c r="CR134" s="437"/>
      <c r="CS134" s="437"/>
      <c r="CT134" s="437"/>
      <c r="CU134" s="437"/>
      <c r="CV134" s="437"/>
      <c r="CW134" s="437"/>
      <c r="CX134" s="437"/>
      <c r="CY134" s="437"/>
      <c r="CZ134" s="437"/>
      <c r="DA134" s="437"/>
      <c r="DD134" s="437"/>
      <c r="DE134" s="437"/>
      <c r="DF134" s="437"/>
      <c r="DG134" s="437"/>
      <c r="DH134" s="437"/>
      <c r="DI134" s="437"/>
      <c r="DJ134" s="437"/>
      <c r="DK134" s="437"/>
      <c r="DL134" s="437"/>
      <c r="DM134" s="437"/>
      <c r="DN134" s="437"/>
      <c r="DO134" s="437"/>
      <c r="DP134" s="437"/>
      <c r="DQ134" s="437"/>
      <c r="DR134" s="437"/>
      <c r="DS134" s="437"/>
      <c r="DT134" s="437"/>
      <c r="DU134" s="437"/>
      <c r="DV134" s="437"/>
      <c r="DW134" s="437"/>
      <c r="DX134" s="437"/>
      <c r="DY134" s="437"/>
      <c r="DZ134" s="437"/>
      <c r="EA134" s="437"/>
      <c r="EB134" s="437"/>
      <c r="EC134" s="437"/>
      <c r="ED134" s="437"/>
      <c r="EE134" s="437"/>
      <c r="EF134" s="437"/>
      <c r="EG134" s="437"/>
      <c r="EH134" s="437"/>
      <c r="EI134" s="437"/>
      <c r="EJ134" s="437"/>
      <c r="EK134" s="437"/>
      <c r="EL134" s="437"/>
      <c r="EM134" s="437"/>
      <c r="EN134" s="437"/>
      <c r="EO134" s="437"/>
      <c r="EP134" s="437"/>
      <c r="EQ134" s="437"/>
      <c r="ER134" s="437"/>
      <c r="ES134" s="437"/>
      <c r="ET134" s="437"/>
      <c r="EU134" s="437"/>
      <c r="EV134" s="437"/>
      <c r="EW134" s="437"/>
      <c r="EX134" s="437"/>
      <c r="EY134" s="437"/>
      <c r="EZ134" s="437"/>
      <c r="FA134" s="437"/>
      <c r="FB134" s="437"/>
      <c r="FC134" s="437"/>
      <c r="FD134" s="437"/>
    </row>
    <row r="135" customFormat="false" ht="12.75" hidden="false" customHeight="false" outlineLevel="0" collapsed="false">
      <c r="A135" s="434" t="n">
        <v>80</v>
      </c>
      <c r="B135" s="390" t="n">
        <v>82</v>
      </c>
      <c r="C135" s="175" t="n">
        <v>0.5067</v>
      </c>
      <c r="D135" s="278"/>
      <c r="E135" s="207" t="n">
        <v>0.75</v>
      </c>
      <c r="F135" s="173" t="n">
        <v>353</v>
      </c>
      <c r="G135" s="175" t="n">
        <v>0.446666666666667</v>
      </c>
      <c r="H135" s="176" t="n">
        <v>3.83</v>
      </c>
      <c r="I135" s="208" t="n">
        <v>0.0048</v>
      </c>
      <c r="J135" s="353" t="n">
        <v>1</v>
      </c>
      <c r="K135" s="353" t="n">
        <v>5</v>
      </c>
      <c r="L135" s="353" t="n">
        <f aca="false">K135*M135</f>
        <v>1.875</v>
      </c>
      <c r="M135" s="430" t="n">
        <f aca="false">(E135*P135)/2+0.125</f>
        <v>0.375</v>
      </c>
      <c r="N135" s="173" t="n">
        <v>0.75</v>
      </c>
      <c r="O135" s="209" t="n">
        <v>1</v>
      </c>
      <c r="P135" s="204" t="n">
        <f aca="false">0.5/0.75</f>
        <v>0.666666666666667</v>
      </c>
      <c r="R135" s="204"/>
      <c r="S135" s="204"/>
      <c r="T135" s="173" t="n">
        <v>0.75</v>
      </c>
      <c r="U135" s="173" t="s">
        <v>308</v>
      </c>
      <c r="V135" s="173" t="n">
        <v>0</v>
      </c>
      <c r="W135" s="390" t="n">
        <v>0.4</v>
      </c>
      <c r="X135" s="390" t="n">
        <v>0.8</v>
      </c>
      <c r="Y135" s="390" t="n">
        <v>1.6</v>
      </c>
      <c r="Z135" s="390" t="n">
        <v>3.5</v>
      </c>
      <c r="AA135" s="390" t="n">
        <v>4.5</v>
      </c>
      <c r="AB135" s="390" t="n">
        <v>5.1</v>
      </c>
      <c r="AC135" s="390" t="n">
        <v>5.9</v>
      </c>
      <c r="AD135" s="390" t="n">
        <v>6.6</v>
      </c>
      <c r="AE135" s="390" t="n">
        <v>7.6</v>
      </c>
      <c r="AF135" s="390" t="n">
        <v>8.3</v>
      </c>
      <c r="AG135" s="437"/>
      <c r="AH135" s="437"/>
      <c r="AI135" s="437"/>
      <c r="AJ135" s="437"/>
      <c r="AK135" s="437"/>
      <c r="AL135" s="420" t="s">
        <v>309</v>
      </c>
      <c r="AM135" s="204" t="n">
        <f aca="false">0.5/0.75</f>
        <v>0.666666666666667</v>
      </c>
      <c r="AN135" s="173" t="n">
        <v>0.75</v>
      </c>
      <c r="AO135" s="173" t="s">
        <v>308</v>
      </c>
      <c r="AP135" s="432" t="n">
        <v>0.57</v>
      </c>
      <c r="AQ135" s="432" t="n">
        <v>0.57</v>
      </c>
      <c r="AR135" s="432" t="n">
        <v>0.57</v>
      </c>
      <c r="AS135" s="432" t="n">
        <v>0.58</v>
      </c>
      <c r="AT135" s="432" t="n">
        <v>0.58</v>
      </c>
      <c r="AU135" s="432" t="n">
        <v>0.64</v>
      </c>
      <c r="AV135" s="432" t="n">
        <v>0.64</v>
      </c>
      <c r="AW135" s="432" t="n">
        <v>0.63</v>
      </c>
      <c r="AX135" s="432" t="n">
        <v>0.61</v>
      </c>
      <c r="AY135" s="432" t="n">
        <v>0.6</v>
      </c>
      <c r="AZ135" s="432" t="n">
        <v>0.59</v>
      </c>
      <c r="BA135" s="278"/>
      <c r="BB135" s="390"/>
      <c r="BC135" s="434" t="n">
        <v>4</v>
      </c>
      <c r="BD135" s="390" t="n">
        <v>6</v>
      </c>
      <c r="BE135" s="435" t="n">
        <v>0.75</v>
      </c>
      <c r="BF135" s="390" t="n">
        <v>318</v>
      </c>
      <c r="BG135" s="390" t="n">
        <v>384</v>
      </c>
      <c r="BH135" s="436" t="n">
        <f aca="false">(+BG135-BF135)/150</f>
        <v>0.44</v>
      </c>
      <c r="BI135" s="400" t="n">
        <v>150</v>
      </c>
      <c r="BJ135" s="437"/>
      <c r="BK135" s="491"/>
      <c r="BL135" s="491"/>
      <c r="BM135" s="491"/>
      <c r="BN135" s="437"/>
      <c r="BO135" s="437"/>
      <c r="BP135" s="437"/>
      <c r="BQ135" s="437"/>
      <c r="BR135" s="437"/>
      <c r="BS135" s="437"/>
      <c r="BT135" s="437"/>
      <c r="BU135" s="437"/>
      <c r="BV135" s="437"/>
      <c r="BW135" s="437"/>
      <c r="BX135" s="437"/>
      <c r="BY135" s="437"/>
      <c r="BZ135" s="437"/>
      <c r="CA135" s="437"/>
      <c r="CB135" s="437"/>
      <c r="CC135" s="437"/>
      <c r="CD135" s="437"/>
      <c r="CE135" s="437"/>
      <c r="CF135" s="437"/>
      <c r="CG135" s="437"/>
      <c r="CH135" s="437"/>
      <c r="CI135" s="437"/>
      <c r="CJ135" s="437"/>
      <c r="CK135" s="437"/>
      <c r="CL135" s="437"/>
      <c r="CM135" s="437"/>
      <c r="CN135" s="437"/>
      <c r="CO135" s="437"/>
      <c r="CP135" s="437"/>
      <c r="CQ135" s="437"/>
      <c r="CR135" s="437"/>
      <c r="CS135" s="437"/>
      <c r="CT135" s="437"/>
      <c r="CU135" s="437"/>
      <c r="CV135" s="437"/>
      <c r="CW135" s="437"/>
      <c r="CX135" s="437"/>
      <c r="CY135" s="437"/>
      <c r="CZ135" s="437"/>
      <c r="DA135" s="437"/>
      <c r="DD135" s="437"/>
      <c r="DE135" s="437"/>
      <c r="DF135" s="437"/>
      <c r="DG135" s="437"/>
      <c r="DH135" s="437"/>
      <c r="DI135" s="437"/>
      <c r="DJ135" s="437"/>
      <c r="DK135" s="437"/>
      <c r="DL135" s="437"/>
      <c r="DM135" s="437"/>
      <c r="DN135" s="437"/>
      <c r="DO135" s="437"/>
      <c r="DP135" s="437"/>
      <c r="DQ135" s="437"/>
      <c r="DR135" s="437"/>
      <c r="DS135" s="437"/>
      <c r="DT135" s="437"/>
      <c r="DU135" s="437"/>
      <c r="DV135" s="437"/>
      <c r="DW135" s="437"/>
      <c r="DX135" s="437"/>
      <c r="DY135" s="437"/>
      <c r="DZ135" s="437"/>
      <c r="EA135" s="437"/>
      <c r="EB135" s="437"/>
      <c r="EC135" s="437"/>
      <c r="ED135" s="437"/>
      <c r="EE135" s="437"/>
      <c r="EF135" s="437"/>
      <c r="EG135" s="437"/>
      <c r="EH135" s="437"/>
      <c r="EI135" s="437"/>
      <c r="EJ135" s="437"/>
      <c r="EK135" s="437"/>
      <c r="EL135" s="437"/>
      <c r="EM135" s="437"/>
      <c r="EN135" s="437"/>
      <c r="EO135" s="437"/>
      <c r="EP135" s="437"/>
      <c r="EQ135" s="437"/>
      <c r="ER135" s="437"/>
      <c r="ES135" s="437"/>
      <c r="ET135" s="437"/>
      <c r="EU135" s="437"/>
      <c r="EV135" s="437"/>
      <c r="EW135" s="437"/>
      <c r="EX135" s="437"/>
      <c r="EY135" s="437"/>
      <c r="EZ135" s="437"/>
      <c r="FA135" s="437"/>
      <c r="FB135" s="437"/>
      <c r="FC135" s="437"/>
      <c r="FD135" s="437"/>
    </row>
    <row r="136" customFormat="false" ht="12.75" hidden="false" customHeight="false" outlineLevel="0" collapsed="false">
      <c r="A136" s="434" t="n">
        <v>82</v>
      </c>
      <c r="B136" s="390" t="n">
        <v>84</v>
      </c>
      <c r="C136" s="175" t="n">
        <v>0.5409</v>
      </c>
      <c r="D136" s="278"/>
      <c r="E136" s="207" t="n">
        <v>1</v>
      </c>
      <c r="F136" s="173" t="n">
        <v>471</v>
      </c>
      <c r="G136" s="175" t="n">
        <v>0.786666666666667</v>
      </c>
      <c r="H136" s="176" t="n">
        <v>8.14</v>
      </c>
      <c r="I136" s="208" t="n">
        <v>0.0136</v>
      </c>
      <c r="J136" s="353" t="n">
        <v>1</v>
      </c>
      <c r="K136" s="353" t="n">
        <v>5</v>
      </c>
      <c r="L136" s="353" t="n">
        <f aca="false">K136*M136</f>
        <v>2.5</v>
      </c>
      <c r="M136" s="430" t="n">
        <f aca="false">(E136*P136)/2+0.125</f>
        <v>0.5</v>
      </c>
      <c r="N136" s="173" t="n">
        <v>1</v>
      </c>
      <c r="O136" s="209" t="n">
        <v>1</v>
      </c>
      <c r="P136" s="204" t="n">
        <f aca="false">0.75/1</f>
        <v>0.75</v>
      </c>
      <c r="Q136" s="204"/>
      <c r="R136" s="204"/>
      <c r="S136" s="204"/>
      <c r="T136" s="173" t="n">
        <v>1</v>
      </c>
      <c r="U136" s="173" t="s">
        <v>310</v>
      </c>
      <c r="V136" s="173" t="n">
        <v>0</v>
      </c>
      <c r="W136" s="390" t="n">
        <v>1.1</v>
      </c>
      <c r="X136" s="390" t="n">
        <v>2.8</v>
      </c>
      <c r="Y136" s="390" t="n">
        <v>5.6</v>
      </c>
      <c r="Z136" s="390" t="n">
        <v>7.7</v>
      </c>
      <c r="AA136" s="390" t="n">
        <v>11.7</v>
      </c>
      <c r="AB136" s="390" t="n">
        <v>14.5</v>
      </c>
      <c r="AC136" s="390" t="n">
        <v>17</v>
      </c>
      <c r="AD136" s="390" t="n">
        <v>18.9</v>
      </c>
      <c r="AE136" s="390" t="n">
        <v>21</v>
      </c>
      <c r="AF136" s="390" t="n">
        <v>23.3</v>
      </c>
      <c r="AG136" s="437"/>
      <c r="AH136" s="437"/>
      <c r="AI136" s="437"/>
      <c r="AJ136" s="437"/>
      <c r="AK136" s="437"/>
      <c r="AL136" s="437"/>
      <c r="AM136" s="204" t="n">
        <f aca="false">0.75/1</f>
        <v>0.75</v>
      </c>
      <c r="AN136" s="173" t="n">
        <v>1</v>
      </c>
      <c r="AO136" s="173" t="s">
        <v>310</v>
      </c>
      <c r="AP136" s="432" t="n">
        <v>0.49</v>
      </c>
      <c r="AQ136" s="432" t="n">
        <v>0.49</v>
      </c>
      <c r="AR136" s="432" t="n">
        <v>0.49</v>
      </c>
      <c r="AS136" s="432" t="n">
        <v>0.51</v>
      </c>
      <c r="AT136" s="432" t="n">
        <v>0.53</v>
      </c>
      <c r="AU136" s="432" t="n">
        <v>0.61</v>
      </c>
      <c r="AV136" s="432" t="n">
        <v>0.63</v>
      </c>
      <c r="AW136" s="432" t="n">
        <v>0.62</v>
      </c>
      <c r="AX136" s="432" t="n">
        <v>0.61</v>
      </c>
      <c r="AY136" s="432" t="n">
        <v>0.6</v>
      </c>
      <c r="AZ136" s="432" t="n">
        <v>0.6</v>
      </c>
      <c r="BA136" s="278"/>
      <c r="BB136" s="437"/>
      <c r="BC136" s="434" t="n">
        <v>6</v>
      </c>
      <c r="BD136" s="390" t="n">
        <v>8</v>
      </c>
      <c r="BE136" s="435" t="n">
        <v>1</v>
      </c>
      <c r="BF136" s="390" t="n">
        <v>424</v>
      </c>
      <c r="BG136" s="390" t="n">
        <v>542</v>
      </c>
      <c r="BH136" s="436" t="n">
        <f aca="false">(+BG136-BF136)/150</f>
        <v>0.786666666666667</v>
      </c>
      <c r="BI136" s="400" t="n">
        <v>150</v>
      </c>
      <c r="BJ136" s="437"/>
      <c r="BK136" s="491"/>
      <c r="BL136" s="491"/>
      <c r="BM136" s="491"/>
      <c r="BN136" s="437"/>
      <c r="BO136" s="437"/>
      <c r="BP136" s="437"/>
      <c r="BQ136" s="437"/>
      <c r="BR136" s="437"/>
      <c r="BS136" s="437"/>
      <c r="BT136" s="437"/>
      <c r="BU136" s="437"/>
      <c r="BV136" s="437"/>
      <c r="BW136" s="437"/>
      <c r="BX136" s="437"/>
      <c r="BY136" s="437"/>
      <c r="BZ136" s="437"/>
      <c r="CA136" s="437"/>
      <c r="CB136" s="437"/>
      <c r="CC136" s="437"/>
      <c r="CD136" s="437"/>
      <c r="CE136" s="437"/>
      <c r="CF136" s="437"/>
      <c r="CG136" s="437"/>
      <c r="CH136" s="437"/>
      <c r="CI136" s="437"/>
      <c r="CJ136" s="437"/>
      <c r="CK136" s="437"/>
      <c r="CL136" s="437"/>
      <c r="CM136" s="437"/>
      <c r="CN136" s="437"/>
      <c r="CO136" s="437"/>
      <c r="CP136" s="437"/>
      <c r="CQ136" s="437"/>
      <c r="CR136" s="437"/>
      <c r="CS136" s="437"/>
      <c r="CT136" s="437"/>
      <c r="CU136" s="437"/>
      <c r="CV136" s="437"/>
      <c r="CW136" s="437"/>
      <c r="CX136" s="437"/>
      <c r="CY136" s="437"/>
      <c r="CZ136" s="437"/>
      <c r="DA136" s="437"/>
      <c r="DD136" s="437"/>
      <c r="DE136" s="437"/>
      <c r="DF136" s="437"/>
      <c r="DG136" s="437"/>
      <c r="DH136" s="437"/>
      <c r="DI136" s="437"/>
      <c r="DJ136" s="437"/>
      <c r="DK136" s="437"/>
      <c r="DL136" s="437"/>
      <c r="DM136" s="437"/>
      <c r="DN136" s="437"/>
      <c r="DO136" s="437"/>
      <c r="DP136" s="437"/>
      <c r="DQ136" s="437"/>
      <c r="DR136" s="437"/>
      <c r="DS136" s="437"/>
      <c r="DT136" s="437"/>
      <c r="DU136" s="437"/>
      <c r="DV136" s="437"/>
      <c r="DW136" s="437"/>
      <c r="DX136" s="437"/>
      <c r="DY136" s="437"/>
      <c r="DZ136" s="437"/>
      <c r="EA136" s="437"/>
      <c r="EB136" s="437"/>
      <c r="EC136" s="437"/>
      <c r="ED136" s="437"/>
      <c r="EE136" s="437"/>
      <c r="EF136" s="437"/>
      <c r="EG136" s="437"/>
      <c r="EH136" s="437"/>
      <c r="EI136" s="437"/>
      <c r="EJ136" s="437"/>
      <c r="EK136" s="437"/>
      <c r="EL136" s="437"/>
      <c r="EM136" s="437"/>
      <c r="EN136" s="437"/>
      <c r="EO136" s="437"/>
      <c r="EP136" s="437"/>
      <c r="EQ136" s="437"/>
      <c r="ER136" s="437"/>
      <c r="ES136" s="437"/>
      <c r="ET136" s="437"/>
      <c r="EU136" s="437"/>
      <c r="EV136" s="437"/>
      <c r="EW136" s="437"/>
      <c r="EX136" s="437"/>
      <c r="EY136" s="437"/>
      <c r="EZ136" s="437"/>
      <c r="FA136" s="437"/>
      <c r="FB136" s="437"/>
      <c r="FC136" s="437"/>
      <c r="FD136" s="437"/>
    </row>
    <row r="137" customFormat="false" ht="12.75" hidden="false" customHeight="false" outlineLevel="0" collapsed="false">
      <c r="A137" s="434" t="n">
        <v>84</v>
      </c>
      <c r="B137" s="390" t="n">
        <v>86</v>
      </c>
      <c r="C137" s="175" t="n">
        <v>0.5772</v>
      </c>
      <c r="D137" s="278"/>
      <c r="E137" s="207" t="n">
        <v>1.5</v>
      </c>
      <c r="F137" s="173" t="n">
        <v>707</v>
      </c>
      <c r="G137" s="175" t="n">
        <v>1.76666666666667</v>
      </c>
      <c r="H137" s="176" t="n">
        <v>12.21</v>
      </c>
      <c r="I137" s="208" t="n">
        <v>0.0305333333333333</v>
      </c>
      <c r="J137" s="353" t="n">
        <v>1</v>
      </c>
      <c r="K137" s="353" t="n">
        <v>5</v>
      </c>
      <c r="L137" s="353" t="n">
        <f aca="false">K137*M137</f>
        <v>3.125</v>
      </c>
      <c r="M137" s="430" t="n">
        <f aca="false">(E137*P137)/2+0.125</f>
        <v>0.625</v>
      </c>
      <c r="N137" s="173" t="n">
        <v>1.5</v>
      </c>
      <c r="O137" s="209" t="n">
        <v>1</v>
      </c>
      <c r="P137" s="204" t="n">
        <f aca="false">1/1.5</f>
        <v>0.666666666666667</v>
      </c>
      <c r="Q137" s="204"/>
      <c r="R137" s="204"/>
      <c r="S137" s="204"/>
      <c r="T137" s="173" t="n">
        <v>1.5</v>
      </c>
      <c r="U137" s="173" t="s">
        <v>311</v>
      </c>
      <c r="V137" s="173" t="n">
        <v>0</v>
      </c>
      <c r="W137" s="390" t="n">
        <v>3</v>
      </c>
      <c r="X137" s="390" t="n">
        <v>6</v>
      </c>
      <c r="Y137" s="390" t="n">
        <v>10</v>
      </c>
      <c r="Z137" s="390" t="n">
        <v>16</v>
      </c>
      <c r="AA137" s="390" t="n">
        <v>20</v>
      </c>
      <c r="AB137" s="390" t="n">
        <v>28</v>
      </c>
      <c r="AC137" s="390" t="n">
        <v>32</v>
      </c>
      <c r="AD137" s="390" t="n">
        <v>36</v>
      </c>
      <c r="AE137" s="390" t="n">
        <v>37</v>
      </c>
      <c r="AF137" s="390" t="n">
        <v>38</v>
      </c>
      <c r="AG137" s="437"/>
      <c r="AH137" s="437"/>
      <c r="AI137" s="437"/>
      <c r="AJ137" s="437"/>
      <c r="AK137" s="437"/>
      <c r="AL137" s="437"/>
      <c r="AM137" s="204" t="n">
        <f aca="false">1/1.5</f>
        <v>0.666666666666667</v>
      </c>
      <c r="AN137" s="173" t="n">
        <v>1.5</v>
      </c>
      <c r="AO137" s="173" t="s">
        <v>311</v>
      </c>
      <c r="AP137" s="432" t="n">
        <v>0.57</v>
      </c>
      <c r="AQ137" s="432" t="n">
        <v>0.57</v>
      </c>
      <c r="AR137" s="432" t="n">
        <v>0.57</v>
      </c>
      <c r="AS137" s="432" t="n">
        <v>0.58</v>
      </c>
      <c r="AT137" s="432" t="n">
        <v>0.58</v>
      </c>
      <c r="AU137" s="432" t="n">
        <v>0.64</v>
      </c>
      <c r="AV137" s="432" t="n">
        <v>0.64</v>
      </c>
      <c r="AW137" s="432" t="n">
        <v>0.63</v>
      </c>
      <c r="AX137" s="432" t="n">
        <v>0.61</v>
      </c>
      <c r="AY137" s="432" t="n">
        <v>0.6</v>
      </c>
      <c r="AZ137" s="432" t="n">
        <v>0.59</v>
      </c>
      <c r="BA137" s="438" t="s">
        <v>242</v>
      </c>
      <c r="BB137" s="207" t="n">
        <f aca="false">M159</f>
        <v>3.25</v>
      </c>
      <c r="BC137" s="434" t="n">
        <v>8</v>
      </c>
      <c r="BD137" s="390" t="n">
        <v>10</v>
      </c>
      <c r="BE137" s="435" t="n">
        <v>1.5</v>
      </c>
      <c r="BF137" s="390" t="n">
        <v>636</v>
      </c>
      <c r="BG137" s="390" t="n">
        <v>901</v>
      </c>
      <c r="BH137" s="436" t="n">
        <f aca="false">(+BG137-BF137)/150</f>
        <v>1.76666666666667</v>
      </c>
      <c r="BI137" s="400" t="n">
        <v>150</v>
      </c>
      <c r="BJ137" s="437"/>
      <c r="BK137" s="491"/>
      <c r="BL137" s="491"/>
      <c r="BM137" s="491"/>
      <c r="BN137" s="437"/>
      <c r="BO137" s="437"/>
      <c r="BP137" s="437"/>
      <c r="BQ137" s="437"/>
      <c r="BR137" s="437"/>
      <c r="BS137" s="437"/>
      <c r="BT137" s="437"/>
      <c r="BU137" s="437"/>
      <c r="BV137" s="437"/>
      <c r="BW137" s="437"/>
      <c r="BX137" s="437"/>
      <c r="BY137" s="437"/>
      <c r="BZ137" s="437"/>
      <c r="CA137" s="437"/>
      <c r="CB137" s="437"/>
      <c r="CC137" s="437"/>
      <c r="CD137" s="437"/>
      <c r="CE137" s="437"/>
      <c r="CF137" s="437"/>
      <c r="CG137" s="437"/>
      <c r="CH137" s="437"/>
      <c r="CI137" s="437"/>
      <c r="CJ137" s="437"/>
      <c r="CK137" s="437"/>
      <c r="CL137" s="437"/>
      <c r="CM137" s="437"/>
      <c r="CN137" s="437"/>
      <c r="CO137" s="437"/>
      <c r="CP137" s="437"/>
      <c r="CQ137" s="437"/>
      <c r="CR137" s="437"/>
      <c r="CS137" s="437"/>
      <c r="CT137" s="437"/>
      <c r="CU137" s="437"/>
      <c r="CV137" s="437"/>
      <c r="CW137" s="437"/>
      <c r="CX137" s="437"/>
      <c r="CY137" s="437"/>
      <c r="CZ137" s="437"/>
      <c r="DA137" s="437"/>
      <c r="DD137" s="437"/>
      <c r="DE137" s="437"/>
      <c r="DF137" s="437"/>
      <c r="DG137" s="437"/>
      <c r="DH137" s="437"/>
      <c r="DI137" s="437"/>
      <c r="DJ137" s="437"/>
      <c r="DK137" s="437"/>
      <c r="DL137" s="437"/>
      <c r="DM137" s="437"/>
      <c r="DN137" s="437"/>
      <c r="DO137" s="437"/>
      <c r="DP137" s="437"/>
      <c r="DQ137" s="437"/>
      <c r="DR137" s="437"/>
      <c r="DS137" s="437"/>
      <c r="DT137" s="437"/>
      <c r="DU137" s="437"/>
      <c r="DV137" s="437"/>
      <c r="DW137" s="437"/>
      <c r="DX137" s="437"/>
      <c r="DY137" s="437"/>
      <c r="DZ137" s="437"/>
      <c r="EA137" s="437"/>
      <c r="EB137" s="437"/>
      <c r="EC137" s="437"/>
      <c r="ED137" s="437"/>
      <c r="EE137" s="437"/>
      <c r="EF137" s="437"/>
      <c r="EG137" s="437"/>
      <c r="EH137" s="437"/>
      <c r="EI137" s="437"/>
      <c r="EJ137" s="437"/>
      <c r="EK137" s="437"/>
      <c r="EL137" s="437"/>
      <c r="EM137" s="437"/>
      <c r="EN137" s="437"/>
      <c r="EO137" s="437"/>
      <c r="EP137" s="437"/>
      <c r="EQ137" s="437"/>
      <c r="ER137" s="437"/>
      <c r="ES137" s="437"/>
      <c r="ET137" s="437"/>
      <c r="EU137" s="437"/>
      <c r="EV137" s="437"/>
      <c r="EW137" s="437"/>
      <c r="EX137" s="437"/>
      <c r="EY137" s="437"/>
      <c r="EZ137" s="437"/>
      <c r="FA137" s="437"/>
      <c r="FB137" s="437"/>
      <c r="FC137" s="437"/>
      <c r="FD137" s="437"/>
    </row>
    <row r="138" customFormat="false" ht="12.75" hidden="false" customHeight="false" outlineLevel="0" collapsed="false">
      <c r="A138" s="434" t="n">
        <v>86</v>
      </c>
      <c r="B138" s="390" t="n">
        <v>88</v>
      </c>
      <c r="C138" s="175" t="n">
        <v>0.6153</v>
      </c>
      <c r="D138" s="278"/>
      <c r="E138" s="207" t="n">
        <v>2</v>
      </c>
      <c r="F138" s="173" t="n">
        <v>942</v>
      </c>
      <c r="G138" s="175" t="n">
        <v>3.14666666666667</v>
      </c>
      <c r="H138" s="176" t="n">
        <v>19.57</v>
      </c>
      <c r="I138" s="208" t="n">
        <v>0.0652666666666667</v>
      </c>
      <c r="J138" s="353" t="n">
        <v>1</v>
      </c>
      <c r="K138" s="353" t="n">
        <v>5</v>
      </c>
      <c r="L138" s="353" t="n">
        <f aca="false">K138*M138</f>
        <v>4.375</v>
      </c>
      <c r="M138" s="430" t="n">
        <f aca="false">(E138*P138)/2+0.125</f>
        <v>0.875</v>
      </c>
      <c r="N138" s="173" t="n">
        <v>2</v>
      </c>
      <c r="O138" s="209" t="n">
        <v>1</v>
      </c>
      <c r="P138" s="204" t="n">
        <f aca="false">1.5/2</f>
        <v>0.75</v>
      </c>
      <c r="Q138" s="204"/>
      <c r="R138" s="204"/>
      <c r="S138" s="204"/>
      <c r="T138" s="173" t="n">
        <v>2</v>
      </c>
      <c r="U138" s="173" t="s">
        <v>312</v>
      </c>
      <c r="V138" s="173" t="n">
        <v>0</v>
      </c>
      <c r="W138" s="390" t="n">
        <v>4</v>
      </c>
      <c r="X138" s="390" t="n">
        <v>7</v>
      </c>
      <c r="Y138" s="390" t="n">
        <v>15</v>
      </c>
      <c r="Z138" s="390" t="n">
        <v>26</v>
      </c>
      <c r="AA138" s="390" t="n">
        <v>43</v>
      </c>
      <c r="AB138" s="390" t="n">
        <v>57</v>
      </c>
      <c r="AC138" s="390" t="n">
        <v>65</v>
      </c>
      <c r="AD138" s="390" t="n">
        <v>72</v>
      </c>
      <c r="AE138" s="390" t="n">
        <v>78</v>
      </c>
      <c r="AF138" s="390" t="n">
        <v>84</v>
      </c>
      <c r="AG138" s="437"/>
      <c r="AH138" s="437"/>
      <c r="AI138" s="437"/>
      <c r="AJ138" s="437"/>
      <c r="AK138" s="437"/>
      <c r="AL138" s="437"/>
      <c r="AM138" s="204" t="n">
        <f aca="false">1.5/2</f>
        <v>0.75</v>
      </c>
      <c r="AN138" s="173" t="n">
        <v>2</v>
      </c>
      <c r="AO138" s="173" t="s">
        <v>312</v>
      </c>
      <c r="AP138" s="432" t="n">
        <v>0.49</v>
      </c>
      <c r="AQ138" s="432" t="n">
        <v>0.49</v>
      </c>
      <c r="AR138" s="432" t="n">
        <v>0.49</v>
      </c>
      <c r="AS138" s="432" t="n">
        <v>0.51</v>
      </c>
      <c r="AT138" s="432" t="n">
        <v>0.53</v>
      </c>
      <c r="AU138" s="432" t="n">
        <v>0.61</v>
      </c>
      <c r="AV138" s="432" t="n">
        <v>0.63</v>
      </c>
      <c r="AW138" s="432" t="n">
        <v>0.62</v>
      </c>
      <c r="AX138" s="432" t="n">
        <v>0.61</v>
      </c>
      <c r="AY138" s="432" t="n">
        <v>0.6</v>
      </c>
      <c r="AZ138" s="432" t="n">
        <v>0.6</v>
      </c>
      <c r="BA138" s="438" t="s">
        <v>245</v>
      </c>
      <c r="BB138" s="390" t="n">
        <f aca="false">VLOOKUP(+BB137,AZ96:BB100,2)</f>
        <v>178.2</v>
      </c>
      <c r="BC138" s="434" t="n">
        <v>10</v>
      </c>
      <c r="BD138" s="390" t="n">
        <v>12</v>
      </c>
      <c r="BE138" s="435" t="n">
        <v>2</v>
      </c>
      <c r="BF138" s="390" t="n">
        <v>848</v>
      </c>
      <c r="BG138" s="390" t="n">
        <v>1319</v>
      </c>
      <c r="BH138" s="436" t="n">
        <f aca="false">(+BG138-BF138)/150</f>
        <v>3.14</v>
      </c>
      <c r="BI138" s="400" t="n">
        <v>150</v>
      </c>
      <c r="BJ138" s="437"/>
      <c r="BK138" s="491"/>
      <c r="BL138" s="491"/>
      <c r="BM138" s="491"/>
      <c r="BN138" s="204"/>
      <c r="BO138" s="204"/>
      <c r="BP138" s="204"/>
      <c r="BQ138" s="204"/>
      <c r="BR138" s="204"/>
      <c r="BS138" s="204"/>
      <c r="BT138" s="204"/>
      <c r="BU138" s="204"/>
      <c r="BV138" s="204"/>
      <c r="BW138" s="204"/>
      <c r="BX138" s="204"/>
      <c r="BY138" s="204"/>
      <c r="BZ138" s="204"/>
      <c r="CA138" s="204"/>
      <c r="CB138" s="204"/>
      <c r="CC138" s="204"/>
      <c r="CD138" s="204"/>
      <c r="CE138" s="204"/>
      <c r="CF138" s="204"/>
      <c r="CG138" s="204"/>
      <c r="CH138" s="204"/>
      <c r="CI138" s="204"/>
      <c r="CJ138" s="204"/>
      <c r="CK138" s="204"/>
      <c r="CL138" s="204"/>
      <c r="CM138" s="204"/>
      <c r="CN138" s="204"/>
      <c r="CO138" s="204"/>
      <c r="CP138" s="204"/>
      <c r="CQ138" s="204"/>
      <c r="CR138" s="204"/>
      <c r="CS138" s="204"/>
      <c r="CT138" s="204"/>
      <c r="CU138" s="204"/>
      <c r="CV138" s="204"/>
      <c r="CW138" s="204"/>
      <c r="CX138" s="204"/>
      <c r="CY138" s="204"/>
      <c r="CZ138" s="204"/>
      <c r="DA138" s="204"/>
      <c r="DD138" s="437"/>
      <c r="DE138" s="437"/>
      <c r="DF138" s="437"/>
      <c r="DG138" s="437"/>
      <c r="DH138" s="437"/>
      <c r="DI138" s="437"/>
      <c r="DJ138" s="437"/>
      <c r="DK138" s="437"/>
      <c r="DL138" s="437"/>
      <c r="DM138" s="437"/>
      <c r="DN138" s="437"/>
      <c r="DO138" s="437"/>
      <c r="DP138" s="437"/>
      <c r="DQ138" s="437"/>
      <c r="DR138" s="437"/>
      <c r="DS138" s="437"/>
      <c r="DT138" s="437"/>
      <c r="DU138" s="437"/>
      <c r="DV138" s="437"/>
      <c r="DW138" s="437"/>
      <c r="DX138" s="437"/>
      <c r="DY138" s="437"/>
      <c r="DZ138" s="437"/>
      <c r="EA138" s="437"/>
      <c r="EB138" s="437"/>
      <c r="EC138" s="437"/>
      <c r="ED138" s="437"/>
      <c r="EE138" s="437"/>
      <c r="EF138" s="437"/>
      <c r="EG138" s="437"/>
      <c r="EH138" s="437"/>
      <c r="EI138" s="437"/>
      <c r="EJ138" s="437"/>
      <c r="EK138" s="437"/>
      <c r="EL138" s="437"/>
      <c r="EM138" s="437"/>
      <c r="EN138" s="437"/>
      <c r="EO138" s="437"/>
      <c r="EP138" s="437"/>
      <c r="EQ138" s="437"/>
      <c r="ER138" s="437"/>
      <c r="ES138" s="437"/>
      <c r="ET138" s="437"/>
      <c r="EU138" s="437"/>
      <c r="EV138" s="437"/>
      <c r="EW138" s="437"/>
      <c r="EX138" s="437"/>
      <c r="EY138" s="437"/>
      <c r="EZ138" s="437"/>
      <c r="FA138" s="437"/>
      <c r="FB138" s="437"/>
      <c r="FC138" s="437"/>
      <c r="FD138" s="437"/>
    </row>
    <row r="139" customFormat="false" ht="12.75" hidden="false" customHeight="false" outlineLevel="0" collapsed="false">
      <c r="A139" s="434" t="n">
        <v>88</v>
      </c>
      <c r="B139" s="390" t="n">
        <v>90</v>
      </c>
      <c r="C139" s="175" t="n">
        <v>0.6555</v>
      </c>
      <c r="D139" s="278"/>
      <c r="E139" s="207" t="n">
        <v>2.5</v>
      </c>
      <c r="F139" s="173" t="n">
        <v>1178</v>
      </c>
      <c r="G139" s="175" t="n">
        <v>4.90666666666667</v>
      </c>
      <c r="H139" s="176" t="n">
        <v>24.46</v>
      </c>
      <c r="I139" s="208" t="n">
        <v>0.101933333333333</v>
      </c>
      <c r="J139" s="353" t="n">
        <v>1</v>
      </c>
      <c r="K139" s="353" t="n">
        <v>5</v>
      </c>
      <c r="L139" s="353" t="n">
        <f aca="false">K139*M139</f>
        <v>5.625</v>
      </c>
      <c r="M139" s="430" t="n">
        <f aca="false">(E139*P139)/2+0.125</f>
        <v>1.125</v>
      </c>
      <c r="N139" s="173" t="n">
        <v>2.5</v>
      </c>
      <c r="O139" s="209" t="n">
        <v>1</v>
      </c>
      <c r="P139" s="204" t="n">
        <f aca="false">2/2.5</f>
        <v>0.8</v>
      </c>
      <c r="Q139" s="204"/>
      <c r="R139" s="204"/>
      <c r="S139" s="204"/>
      <c r="T139" s="173" t="n">
        <v>2.5</v>
      </c>
      <c r="U139" s="173" t="s">
        <v>313</v>
      </c>
      <c r="V139" s="173" t="n">
        <v>0</v>
      </c>
      <c r="W139" s="390" t="n">
        <v>10.7</v>
      </c>
      <c r="X139" s="390" t="n">
        <v>24</v>
      </c>
      <c r="Y139" s="390" t="n">
        <v>49.3</v>
      </c>
      <c r="Z139" s="390" t="n">
        <v>63.4</v>
      </c>
      <c r="AA139" s="390" t="n">
        <v>79.7</v>
      </c>
      <c r="AB139" s="390" t="n">
        <v>93</v>
      </c>
      <c r="AC139" s="390" t="n">
        <v>118</v>
      </c>
      <c r="AD139" s="390" t="n">
        <v>132</v>
      </c>
      <c r="AE139" s="390" t="n">
        <v>137</v>
      </c>
      <c r="AF139" s="390" t="n">
        <v>153</v>
      </c>
      <c r="AG139" s="437"/>
      <c r="AH139" s="437"/>
      <c r="AI139" s="437"/>
      <c r="AJ139" s="437"/>
      <c r="AK139" s="437"/>
      <c r="AL139" s="437"/>
      <c r="AM139" s="204" t="n">
        <f aca="false">2/2.5</f>
        <v>0.8</v>
      </c>
      <c r="AN139" s="173" t="n">
        <v>2.5</v>
      </c>
      <c r="AO139" s="173" t="s">
        <v>313</v>
      </c>
      <c r="AP139" s="432" t="n">
        <v>0.45</v>
      </c>
      <c r="AQ139" s="432" t="n">
        <v>0.45</v>
      </c>
      <c r="AR139" s="432" t="n">
        <v>0.45</v>
      </c>
      <c r="AS139" s="432" t="n">
        <v>0.47</v>
      </c>
      <c r="AT139" s="432" t="n">
        <v>0.5</v>
      </c>
      <c r="AU139" s="432" t="n">
        <v>0.6</v>
      </c>
      <c r="AV139" s="432" t="n">
        <v>0.62</v>
      </c>
      <c r="AW139" s="432" t="n">
        <v>0.62</v>
      </c>
      <c r="AX139" s="432" t="n">
        <v>0.61</v>
      </c>
      <c r="AY139" s="432" t="n">
        <v>0.61</v>
      </c>
      <c r="AZ139" s="432" t="n">
        <v>0.6</v>
      </c>
      <c r="BA139" s="438" t="s">
        <v>247</v>
      </c>
      <c r="BB139" s="390" t="n">
        <f aca="false">VLOOKUP(+BB137,AZ96:BB100,3)</f>
        <v>6</v>
      </c>
      <c r="BC139" s="434" t="n">
        <v>12</v>
      </c>
      <c r="BD139" s="390" t="n">
        <v>14</v>
      </c>
      <c r="BE139" s="435" t="n">
        <v>2.5</v>
      </c>
      <c r="BF139" s="390" t="n">
        <v>1060</v>
      </c>
      <c r="BG139" s="390" t="n">
        <v>1797</v>
      </c>
      <c r="BH139" s="436" t="n">
        <f aca="false">(+BG139-BF139)/150</f>
        <v>4.91333333333333</v>
      </c>
      <c r="BI139" s="400" t="n">
        <v>150</v>
      </c>
      <c r="BJ139" s="437"/>
      <c r="BK139" s="491"/>
      <c r="BL139" s="491"/>
      <c r="BM139" s="491"/>
      <c r="BN139" s="204"/>
      <c r="BO139" s="204"/>
      <c r="BP139" s="204"/>
      <c r="BQ139" s="204"/>
      <c r="BR139" s="204"/>
      <c r="BS139" s="204"/>
      <c r="BT139" s="204"/>
      <c r="BU139" s="204"/>
      <c r="BV139" s="204"/>
      <c r="BW139" s="204"/>
      <c r="BX139" s="204"/>
      <c r="BY139" s="204"/>
      <c r="BZ139" s="204"/>
      <c r="CA139" s="204"/>
      <c r="CB139" s="204"/>
      <c r="CC139" s="204"/>
      <c r="CD139" s="204"/>
      <c r="CE139" s="204"/>
      <c r="CF139" s="204"/>
      <c r="CG139" s="204"/>
      <c r="CH139" s="204"/>
      <c r="CI139" s="204"/>
      <c r="CJ139" s="204"/>
      <c r="CK139" s="204"/>
      <c r="CL139" s="204"/>
      <c r="CM139" s="204"/>
      <c r="CN139" s="204"/>
      <c r="CO139" s="204"/>
      <c r="CP139" s="204"/>
      <c r="CQ139" s="204"/>
      <c r="CR139" s="204"/>
      <c r="CS139" s="204"/>
      <c r="CT139" s="204"/>
      <c r="CU139" s="204"/>
      <c r="CV139" s="204"/>
      <c r="CW139" s="204"/>
      <c r="CX139" s="204"/>
      <c r="CY139" s="204"/>
      <c r="CZ139" s="204"/>
      <c r="DA139" s="204"/>
      <c r="DD139" s="437"/>
      <c r="DE139" s="437"/>
      <c r="DF139" s="437"/>
      <c r="DG139" s="437"/>
      <c r="DH139" s="437"/>
      <c r="DI139" s="437"/>
      <c r="DJ139" s="437"/>
      <c r="DK139" s="437"/>
      <c r="DL139" s="437"/>
      <c r="DM139" s="437"/>
      <c r="DN139" s="437"/>
      <c r="DO139" s="437"/>
      <c r="DP139" s="437"/>
      <c r="DQ139" s="437"/>
      <c r="DR139" s="437"/>
      <c r="DS139" s="437"/>
      <c r="DT139" s="437"/>
      <c r="DU139" s="437"/>
      <c r="DV139" s="437"/>
      <c r="DW139" s="437"/>
      <c r="DX139" s="437"/>
      <c r="DY139" s="437"/>
      <c r="DZ139" s="437"/>
      <c r="EA139" s="437"/>
      <c r="EB139" s="437"/>
      <c r="EC139" s="437"/>
      <c r="ED139" s="437"/>
      <c r="EE139" s="437"/>
      <c r="EF139" s="437"/>
      <c r="EG139" s="437"/>
      <c r="EH139" s="437"/>
      <c r="EI139" s="437"/>
      <c r="EJ139" s="437"/>
      <c r="EK139" s="437"/>
      <c r="EL139" s="437"/>
      <c r="EM139" s="437"/>
      <c r="EN139" s="437"/>
      <c r="EO139" s="437"/>
      <c r="EP139" s="437"/>
      <c r="EQ139" s="437"/>
      <c r="ER139" s="437"/>
      <c r="ES139" s="437"/>
      <c r="ET139" s="437"/>
      <c r="EU139" s="437"/>
      <c r="EV139" s="437"/>
      <c r="EW139" s="437"/>
      <c r="EX139" s="437"/>
      <c r="EY139" s="437"/>
      <c r="EZ139" s="437"/>
      <c r="FA139" s="437"/>
      <c r="FB139" s="437"/>
      <c r="FC139" s="437"/>
      <c r="FD139" s="437"/>
    </row>
    <row r="140" customFormat="false" ht="12.75" hidden="false" customHeight="false" outlineLevel="0" collapsed="false">
      <c r="A140" s="434" t="n">
        <v>90</v>
      </c>
      <c r="B140" s="390" t="n">
        <v>92</v>
      </c>
      <c r="C140" s="175" t="n">
        <v>0.698</v>
      </c>
      <c r="D140" s="278"/>
      <c r="E140" s="207" t="n">
        <v>3</v>
      </c>
      <c r="F140" s="173" t="n">
        <v>1414</v>
      </c>
      <c r="G140" s="175" t="n">
        <v>7.06666666666667</v>
      </c>
      <c r="H140" s="176" t="n">
        <v>29.36</v>
      </c>
      <c r="I140" s="208" t="n">
        <v>0.146733333333333</v>
      </c>
      <c r="J140" s="353" t="n">
        <v>1.25</v>
      </c>
      <c r="K140" s="353" t="n">
        <v>5</v>
      </c>
      <c r="L140" s="353" t="n">
        <f aca="false">K140*M140</f>
        <v>5.625</v>
      </c>
      <c r="M140" s="430" t="n">
        <f aca="false">(E140*P140)/2+0.125</f>
        <v>1.125</v>
      </c>
      <c r="N140" s="173" t="n">
        <v>3</v>
      </c>
      <c r="O140" s="209" t="n">
        <v>1</v>
      </c>
      <c r="P140" s="204" t="n">
        <f aca="false">2/3</f>
        <v>0.666666666666667</v>
      </c>
      <c r="Q140" s="204"/>
      <c r="R140" s="204"/>
      <c r="S140" s="204"/>
      <c r="T140" s="173" t="n">
        <v>3</v>
      </c>
      <c r="U140" s="173" t="s">
        <v>314</v>
      </c>
      <c r="V140" s="173" t="n">
        <v>0</v>
      </c>
      <c r="W140" s="390" t="n">
        <v>8</v>
      </c>
      <c r="X140" s="390" t="n">
        <v>17</v>
      </c>
      <c r="Y140" s="390" t="n">
        <v>32</v>
      </c>
      <c r="Z140" s="390" t="n">
        <v>51</v>
      </c>
      <c r="AA140" s="390" t="n">
        <v>70</v>
      </c>
      <c r="AB140" s="390" t="n">
        <v>92</v>
      </c>
      <c r="AC140" s="390" t="n">
        <v>118</v>
      </c>
      <c r="AD140" s="390" t="n">
        <v>131</v>
      </c>
      <c r="AE140" s="390" t="n">
        <v>143</v>
      </c>
      <c r="AF140" s="390" t="n">
        <v>152</v>
      </c>
      <c r="AG140" s="437"/>
      <c r="AH140" s="437"/>
      <c r="AI140" s="437"/>
      <c r="AJ140" s="437"/>
      <c r="AK140" s="437"/>
      <c r="AL140" s="437"/>
      <c r="AM140" s="204" t="n">
        <f aca="false">2/3</f>
        <v>0.666666666666667</v>
      </c>
      <c r="AN140" s="173" t="n">
        <v>3</v>
      </c>
      <c r="AO140" s="173" t="s">
        <v>314</v>
      </c>
      <c r="AP140" s="432" t="n">
        <v>0.57</v>
      </c>
      <c r="AQ140" s="432" t="n">
        <v>0.57</v>
      </c>
      <c r="AR140" s="432" t="n">
        <v>0.57</v>
      </c>
      <c r="AS140" s="432" t="n">
        <v>0.58</v>
      </c>
      <c r="AT140" s="432" t="n">
        <v>0.58</v>
      </c>
      <c r="AU140" s="432" t="n">
        <v>0.64</v>
      </c>
      <c r="AV140" s="432" t="n">
        <v>0.64</v>
      </c>
      <c r="AW140" s="432" t="n">
        <v>0.63</v>
      </c>
      <c r="AX140" s="432" t="n">
        <v>0.61</v>
      </c>
      <c r="AY140" s="432" t="n">
        <v>0.6</v>
      </c>
      <c r="AZ140" s="432" t="n">
        <v>0.59</v>
      </c>
      <c r="BA140" s="202" t="s">
        <v>249</v>
      </c>
      <c r="BB140" s="390" t="n">
        <f aca="false">BF159+(BB137+1)*BB138</f>
        <v>15585.59</v>
      </c>
      <c r="BC140" s="434" t="n">
        <v>14</v>
      </c>
      <c r="BD140" s="390" t="n">
        <v>16</v>
      </c>
      <c r="BE140" s="435" t="n">
        <v>3</v>
      </c>
      <c r="BF140" s="390" t="n">
        <v>1272</v>
      </c>
      <c r="BG140" s="390" t="n">
        <v>2333</v>
      </c>
      <c r="BH140" s="436" t="n">
        <f aca="false">(+BG140-BF140)/150</f>
        <v>7.07333333333333</v>
      </c>
      <c r="BI140" s="400" t="n">
        <v>150</v>
      </c>
      <c r="BJ140" s="437"/>
      <c r="BK140" s="491"/>
      <c r="BL140" s="491"/>
      <c r="BM140" s="491"/>
      <c r="BN140" s="204"/>
      <c r="BO140" s="204"/>
      <c r="BP140" s="204"/>
      <c r="BQ140" s="204"/>
      <c r="BR140" s="204"/>
      <c r="BS140" s="204"/>
      <c r="BT140" s="204"/>
      <c r="BU140" s="204"/>
      <c r="BV140" s="204"/>
      <c r="BW140" s="204"/>
      <c r="BX140" s="204"/>
      <c r="BY140" s="204"/>
      <c r="BZ140" s="204"/>
      <c r="CA140" s="204"/>
      <c r="CB140" s="204"/>
      <c r="CC140" s="204"/>
      <c r="CD140" s="204"/>
      <c r="CE140" s="204"/>
      <c r="CF140" s="204"/>
      <c r="CG140" s="204"/>
      <c r="CH140" s="204"/>
      <c r="CI140" s="204"/>
      <c r="CJ140" s="204"/>
      <c r="CK140" s="204"/>
      <c r="CL140" s="204"/>
      <c r="CM140" s="204"/>
      <c r="CN140" s="204"/>
      <c r="CO140" s="204"/>
      <c r="CP140" s="204"/>
      <c r="CQ140" s="204"/>
      <c r="CR140" s="204"/>
      <c r="CS140" s="204"/>
      <c r="CT140" s="204"/>
      <c r="CU140" s="204"/>
      <c r="CV140" s="204"/>
      <c r="CW140" s="204"/>
      <c r="CX140" s="204"/>
      <c r="CY140" s="204"/>
      <c r="CZ140" s="204"/>
      <c r="DA140" s="204"/>
      <c r="DD140" s="437"/>
      <c r="DE140" s="437"/>
      <c r="DF140" s="437"/>
      <c r="DG140" s="437"/>
      <c r="DH140" s="437"/>
      <c r="DI140" s="437"/>
      <c r="DJ140" s="437"/>
      <c r="DK140" s="437"/>
      <c r="DL140" s="437"/>
      <c r="DM140" s="437"/>
      <c r="DN140" s="437"/>
      <c r="DO140" s="437"/>
      <c r="DP140" s="437"/>
      <c r="DQ140" s="437"/>
      <c r="DR140" s="437"/>
      <c r="DS140" s="437"/>
      <c r="DT140" s="437"/>
      <c r="DU140" s="437"/>
      <c r="DV140" s="437"/>
      <c r="DW140" s="437"/>
      <c r="DX140" s="437"/>
      <c r="DY140" s="437"/>
      <c r="DZ140" s="437"/>
      <c r="EA140" s="437"/>
      <c r="EB140" s="437"/>
      <c r="EC140" s="437"/>
      <c r="ED140" s="437"/>
      <c r="EE140" s="437"/>
      <c r="EF140" s="437"/>
      <c r="EG140" s="437"/>
      <c r="EH140" s="437"/>
      <c r="EI140" s="437"/>
      <c r="EJ140" s="437"/>
      <c r="EK140" s="437"/>
      <c r="EL140" s="437"/>
      <c r="EM140" s="437"/>
      <c r="EN140" s="437"/>
      <c r="EO140" s="437"/>
      <c r="EP140" s="437"/>
      <c r="EQ140" s="437"/>
      <c r="ER140" s="437"/>
      <c r="ES140" s="437"/>
      <c r="ET140" s="437"/>
      <c r="EU140" s="437"/>
      <c r="EV140" s="437"/>
      <c r="EW140" s="437"/>
      <c r="EX140" s="437"/>
      <c r="EY140" s="437"/>
      <c r="EZ140" s="437"/>
      <c r="FA140" s="437"/>
      <c r="FB140" s="437"/>
      <c r="FC140" s="437"/>
      <c r="FD140" s="437"/>
    </row>
    <row r="141" customFormat="false" ht="12.75" hidden="false" customHeight="false" outlineLevel="0" collapsed="false">
      <c r="A141" s="434" t="n">
        <v>92</v>
      </c>
      <c r="B141" s="390" t="n">
        <v>94</v>
      </c>
      <c r="C141" s="175" t="n">
        <v>0.7429</v>
      </c>
      <c r="D141" s="278"/>
      <c r="E141" s="207" t="n">
        <v>4</v>
      </c>
      <c r="F141" s="173" t="n">
        <v>1885</v>
      </c>
      <c r="G141" s="175" t="n">
        <v>12.5666666666667</v>
      </c>
      <c r="H141" s="176" t="n">
        <v>45.76</v>
      </c>
      <c r="I141" s="208" t="n">
        <v>0.305066666666667</v>
      </c>
      <c r="J141" s="353" t="n">
        <v>1.25</v>
      </c>
      <c r="K141" s="353" t="n">
        <v>5</v>
      </c>
      <c r="L141" s="353" t="n">
        <f aca="false">K141*M141</f>
        <v>8.125</v>
      </c>
      <c r="M141" s="430" t="n">
        <f aca="false">(E141*P141)/2+0.125</f>
        <v>1.625</v>
      </c>
      <c r="N141" s="173" t="n">
        <v>4</v>
      </c>
      <c r="O141" s="209" t="n">
        <v>1</v>
      </c>
      <c r="P141" s="204" t="n">
        <f aca="false">3/4</f>
        <v>0.75</v>
      </c>
      <c r="Q141" s="204"/>
      <c r="R141" s="204"/>
      <c r="S141" s="204"/>
      <c r="T141" s="173" t="n">
        <v>4</v>
      </c>
      <c r="U141" s="173" t="s">
        <v>315</v>
      </c>
      <c r="V141" s="173" t="n">
        <v>0</v>
      </c>
      <c r="W141" s="390" t="n">
        <v>15</v>
      </c>
      <c r="X141" s="390" t="n">
        <v>32</v>
      </c>
      <c r="Y141" s="390" t="n">
        <v>63</v>
      </c>
      <c r="Z141" s="390" t="n">
        <v>131</v>
      </c>
      <c r="AA141" s="390" t="n">
        <v>159</v>
      </c>
      <c r="AB141" s="390" t="n">
        <v>197</v>
      </c>
      <c r="AC141" s="390" t="n">
        <v>231</v>
      </c>
      <c r="AD141" s="390" t="n">
        <v>253</v>
      </c>
      <c r="AE141" s="390" t="n">
        <v>286</v>
      </c>
      <c r="AF141" s="390" t="n">
        <v>315</v>
      </c>
      <c r="AG141" s="437"/>
      <c r="AH141" s="437"/>
      <c r="AI141" s="437"/>
      <c r="AJ141" s="437"/>
      <c r="AK141" s="437"/>
      <c r="AL141" s="437"/>
      <c r="AM141" s="204" t="n">
        <f aca="false">3/4</f>
        <v>0.75</v>
      </c>
      <c r="AN141" s="173" t="n">
        <v>4</v>
      </c>
      <c r="AO141" s="173" t="s">
        <v>315</v>
      </c>
      <c r="AP141" s="432" t="n">
        <v>0.49</v>
      </c>
      <c r="AQ141" s="432" t="n">
        <v>0.49</v>
      </c>
      <c r="AR141" s="432" t="n">
        <v>0.49</v>
      </c>
      <c r="AS141" s="432" t="n">
        <v>0.51</v>
      </c>
      <c r="AT141" s="432" t="n">
        <v>0.53</v>
      </c>
      <c r="AU141" s="432" t="n">
        <v>0.61</v>
      </c>
      <c r="AV141" s="432" t="n">
        <v>0.63</v>
      </c>
      <c r="AW141" s="432" t="n">
        <v>0.62</v>
      </c>
      <c r="AX141" s="432" t="n">
        <v>0.61</v>
      </c>
      <c r="AY141" s="432" t="n">
        <v>0.6</v>
      </c>
      <c r="AZ141" s="432" t="n">
        <v>0.6</v>
      </c>
      <c r="BA141" s="202" t="s">
        <v>192</v>
      </c>
      <c r="BB141" s="390" t="n">
        <f aca="false">2*SQRT(+BB140/(3.14159*G18))</f>
        <v>15.749685027689</v>
      </c>
      <c r="BC141" s="434" t="n">
        <v>16</v>
      </c>
      <c r="BD141" s="390" t="n">
        <v>18</v>
      </c>
      <c r="BE141" s="435" t="n">
        <v>4</v>
      </c>
      <c r="BF141" s="390" t="n">
        <v>1696</v>
      </c>
      <c r="BG141" s="390" t="n">
        <v>3581</v>
      </c>
      <c r="BH141" s="436" t="n">
        <f aca="false">(+BG141-BF141)/150</f>
        <v>12.5666666666667</v>
      </c>
      <c r="BI141" s="400" t="n">
        <v>150</v>
      </c>
      <c r="BJ141" s="437"/>
      <c r="BK141" s="491"/>
      <c r="BL141" s="491"/>
      <c r="BM141" s="491"/>
      <c r="BN141" s="204"/>
      <c r="BO141" s="204"/>
      <c r="BP141" s="204"/>
      <c r="BQ141" s="204"/>
      <c r="BR141" s="204"/>
      <c r="BS141" s="204"/>
      <c r="BT141" s="204"/>
      <c r="BU141" s="204"/>
      <c r="BV141" s="204"/>
      <c r="BW141" s="204"/>
      <c r="BX141" s="204"/>
      <c r="BY141" s="204"/>
      <c r="BZ141" s="204"/>
      <c r="CA141" s="204"/>
      <c r="CB141" s="204"/>
      <c r="CC141" s="204"/>
      <c r="CD141" s="204"/>
      <c r="CE141" s="204"/>
      <c r="CF141" s="204"/>
      <c r="CG141" s="204"/>
      <c r="CH141" s="204"/>
      <c r="CI141" s="204"/>
      <c r="CJ141" s="204"/>
      <c r="CK141" s="204"/>
      <c r="CL141" s="204"/>
      <c r="CM141" s="204"/>
      <c r="CN141" s="204"/>
      <c r="CO141" s="204"/>
      <c r="CP141" s="204"/>
      <c r="CQ141" s="204"/>
      <c r="CR141" s="204"/>
      <c r="CS141" s="204"/>
      <c r="CT141" s="204"/>
      <c r="CU141" s="204"/>
      <c r="CV141" s="204"/>
      <c r="CW141" s="204"/>
      <c r="CX141" s="204"/>
      <c r="CY141" s="204"/>
      <c r="CZ141" s="204"/>
      <c r="DA141" s="204"/>
      <c r="DD141" s="437"/>
      <c r="DE141" s="437"/>
      <c r="DF141" s="437"/>
      <c r="DG141" s="437"/>
      <c r="DH141" s="437"/>
      <c r="DI141" s="437"/>
      <c r="DJ141" s="437"/>
      <c r="DK141" s="437"/>
      <c r="DL141" s="437"/>
      <c r="DM141" s="437"/>
      <c r="DN141" s="437"/>
      <c r="DO141" s="437"/>
      <c r="DP141" s="437"/>
      <c r="DQ141" s="437"/>
      <c r="DR141" s="437"/>
      <c r="DS141" s="437"/>
      <c r="DT141" s="437"/>
      <c r="DU141" s="437"/>
      <c r="DV141" s="437"/>
      <c r="DW141" s="437"/>
      <c r="DX141" s="437"/>
      <c r="DY141" s="437"/>
      <c r="DZ141" s="437"/>
      <c r="EA141" s="437"/>
      <c r="EB141" s="437"/>
      <c r="EC141" s="437"/>
      <c r="ED141" s="437"/>
      <c r="EE141" s="437"/>
      <c r="EF141" s="437"/>
      <c r="EG141" s="437"/>
      <c r="EH141" s="437"/>
      <c r="EI141" s="437"/>
      <c r="EJ141" s="437"/>
      <c r="EK141" s="437"/>
      <c r="EL141" s="437"/>
      <c r="EM141" s="437"/>
      <c r="EN141" s="437"/>
      <c r="EO141" s="437"/>
      <c r="EP141" s="437"/>
      <c r="EQ141" s="437"/>
      <c r="ER141" s="437"/>
      <c r="ES141" s="437"/>
      <c r="ET141" s="437"/>
      <c r="EU141" s="437"/>
      <c r="EV141" s="437"/>
      <c r="EW141" s="437"/>
      <c r="EX141" s="437"/>
      <c r="EY141" s="437"/>
      <c r="EZ141" s="437"/>
      <c r="FA141" s="437"/>
      <c r="FB141" s="437"/>
      <c r="FC141" s="437"/>
      <c r="FD141" s="437"/>
    </row>
    <row r="142" customFormat="false" ht="12.75" hidden="false" customHeight="false" outlineLevel="0" collapsed="false">
      <c r="A142" s="434" t="n">
        <v>94</v>
      </c>
      <c r="B142" s="390" t="n">
        <v>96</v>
      </c>
      <c r="C142" s="175" t="n">
        <v>0.7902</v>
      </c>
      <c r="D142" s="278"/>
      <c r="E142" s="207" t="n">
        <v>5</v>
      </c>
      <c r="F142" s="173" t="n">
        <v>2356</v>
      </c>
      <c r="G142" s="175" t="n">
        <v>19.6333333333333</v>
      </c>
      <c r="H142" s="176" t="n">
        <v>69.67</v>
      </c>
      <c r="I142" s="208" t="n">
        <v>0.5806</v>
      </c>
      <c r="J142" s="353" t="n">
        <v>1.5</v>
      </c>
      <c r="K142" s="353" t="n">
        <v>4</v>
      </c>
      <c r="L142" s="353" t="n">
        <f aca="false">K142*M142</f>
        <v>9</v>
      </c>
      <c r="M142" s="430" t="n">
        <f aca="false">(E142*P142)/2+0.25</f>
        <v>2.25</v>
      </c>
      <c r="N142" s="173" t="n">
        <v>5</v>
      </c>
      <c r="O142" s="209" t="n">
        <f aca="false">IF((0.7/P142)&gt;1,1,(0.7/P142))</f>
        <v>0.875</v>
      </c>
      <c r="P142" s="204" t="n">
        <f aca="false">4/5</f>
        <v>0.8</v>
      </c>
      <c r="Q142" s="204"/>
      <c r="R142" s="204"/>
      <c r="S142" s="204"/>
      <c r="T142" s="173" t="n">
        <v>5</v>
      </c>
      <c r="U142" s="173" t="s">
        <v>316</v>
      </c>
      <c r="V142" s="173" t="n">
        <v>0</v>
      </c>
      <c r="W142" s="390" t="n">
        <v>34.3</v>
      </c>
      <c r="X142" s="390" t="n">
        <v>77.1</v>
      </c>
      <c r="Y142" s="390" t="n">
        <v>159</v>
      </c>
      <c r="Z142" s="390" t="n">
        <v>204</v>
      </c>
      <c r="AA142" s="390" t="n">
        <v>256</v>
      </c>
      <c r="AB142" s="390" t="n">
        <v>299</v>
      </c>
      <c r="AC142" s="390" t="n">
        <v>379</v>
      </c>
      <c r="AD142" s="390" t="n">
        <v>424</v>
      </c>
      <c r="AE142" s="390" t="n">
        <v>442</v>
      </c>
      <c r="AF142" s="390" t="n">
        <v>492</v>
      </c>
      <c r="AG142" s="437"/>
      <c r="AH142" s="437"/>
      <c r="AI142" s="437"/>
      <c r="AJ142" s="437"/>
      <c r="AK142" s="437"/>
      <c r="AL142" s="437"/>
      <c r="AM142" s="204" t="n">
        <f aca="false">4/5</f>
        <v>0.8</v>
      </c>
      <c r="AN142" s="173" t="n">
        <v>5</v>
      </c>
      <c r="AO142" s="173" t="s">
        <v>316</v>
      </c>
      <c r="AP142" s="432" t="n">
        <v>0.45</v>
      </c>
      <c r="AQ142" s="432" t="n">
        <v>0.45</v>
      </c>
      <c r="AR142" s="432" t="n">
        <v>0.45</v>
      </c>
      <c r="AS142" s="432" t="n">
        <v>0.47</v>
      </c>
      <c r="AT142" s="432" t="n">
        <v>0.5</v>
      </c>
      <c r="AU142" s="432" t="n">
        <v>0.6</v>
      </c>
      <c r="AV142" s="432" t="n">
        <v>0.62</v>
      </c>
      <c r="AW142" s="432" t="n">
        <v>0.62</v>
      </c>
      <c r="AX142" s="432" t="n">
        <v>0.61</v>
      </c>
      <c r="AY142" s="432" t="n">
        <v>0.61</v>
      </c>
      <c r="AZ142" s="432" t="n">
        <v>0.6</v>
      </c>
      <c r="BA142" s="202" t="s">
        <v>252</v>
      </c>
      <c r="BB142" s="439" t="n">
        <f aca="false">VLOOKUP(+BB141,BC133:BD144,2)</f>
        <v>16</v>
      </c>
      <c r="BC142" s="434" t="n">
        <v>18</v>
      </c>
      <c r="BD142" s="390" t="n">
        <v>20</v>
      </c>
      <c r="BE142" s="435" t="n">
        <v>5</v>
      </c>
      <c r="BF142" s="390" t="n">
        <v>2121</v>
      </c>
      <c r="BG142" s="390" t="n">
        <v>5066</v>
      </c>
      <c r="BH142" s="436" t="n">
        <f aca="false">(+BG142-BF142)/150</f>
        <v>19.6333333333333</v>
      </c>
      <c r="BI142" s="400" t="n">
        <v>150</v>
      </c>
      <c r="BJ142" s="437"/>
      <c r="BK142" s="491"/>
      <c r="BL142" s="491"/>
      <c r="BM142" s="491"/>
      <c r="BN142" s="204"/>
      <c r="BO142" s="204"/>
      <c r="BP142" s="204"/>
      <c r="BQ142" s="204"/>
      <c r="BR142" s="204"/>
      <c r="BS142" s="204"/>
      <c r="BT142" s="204"/>
      <c r="BU142" s="204"/>
      <c r="BV142" s="204"/>
      <c r="BW142" s="204"/>
      <c r="BX142" s="204"/>
      <c r="BY142" s="204"/>
      <c r="BZ142" s="204"/>
      <c r="CA142" s="204"/>
      <c r="CB142" s="204"/>
      <c r="CC142" s="204"/>
      <c r="CD142" s="204"/>
      <c r="CE142" s="204"/>
      <c r="CF142" s="204"/>
      <c r="CG142" s="204"/>
      <c r="CH142" s="204"/>
      <c r="CI142" s="204"/>
      <c r="CJ142" s="204"/>
      <c r="CK142" s="204"/>
      <c r="CL142" s="204"/>
      <c r="CM142" s="204"/>
      <c r="CN142" s="204"/>
      <c r="CO142" s="204"/>
      <c r="CP142" s="204"/>
      <c r="CQ142" s="204"/>
      <c r="CR142" s="204"/>
      <c r="CS142" s="204"/>
      <c r="CT142" s="204"/>
      <c r="CU142" s="204"/>
      <c r="CV142" s="204"/>
      <c r="CW142" s="204"/>
      <c r="CX142" s="204"/>
      <c r="CY142" s="204"/>
      <c r="CZ142" s="204"/>
      <c r="DA142" s="204"/>
      <c r="DD142" s="437"/>
      <c r="DE142" s="437"/>
      <c r="DF142" s="437"/>
      <c r="DG142" s="437"/>
      <c r="DH142" s="437"/>
      <c r="DI142" s="437"/>
      <c r="DJ142" s="437"/>
      <c r="DK142" s="437"/>
      <c r="DL142" s="437"/>
      <c r="DM142" s="437"/>
      <c r="DN142" s="437"/>
      <c r="DO142" s="437"/>
      <c r="DP142" s="437"/>
      <c r="DQ142" s="437"/>
      <c r="DR142" s="437"/>
      <c r="DS142" s="437"/>
      <c r="DT142" s="437"/>
      <c r="DU142" s="437"/>
      <c r="DV142" s="437"/>
      <c r="DW142" s="437"/>
      <c r="DX142" s="437"/>
      <c r="DY142" s="437"/>
      <c r="DZ142" s="437"/>
      <c r="EA142" s="437"/>
      <c r="EB142" s="437"/>
      <c r="EC142" s="437"/>
      <c r="ED142" s="437"/>
      <c r="EE142" s="437"/>
      <c r="EF142" s="437"/>
      <c r="EG142" s="437"/>
      <c r="EH142" s="437"/>
      <c r="EI142" s="437"/>
      <c r="EJ142" s="437"/>
      <c r="EK142" s="437"/>
      <c r="EL142" s="437"/>
      <c r="EM142" s="437"/>
      <c r="EN142" s="437"/>
      <c r="EO142" s="437"/>
      <c r="EP142" s="437"/>
      <c r="EQ142" s="437"/>
      <c r="ER142" s="437"/>
      <c r="ES142" s="437"/>
      <c r="ET142" s="437"/>
      <c r="EU142" s="437"/>
      <c r="EV142" s="437"/>
      <c r="EW142" s="437"/>
      <c r="EX142" s="437"/>
      <c r="EY142" s="437"/>
      <c r="EZ142" s="437"/>
      <c r="FA142" s="437"/>
      <c r="FB142" s="437"/>
      <c r="FC142" s="437"/>
      <c r="FD142" s="437"/>
    </row>
    <row r="143" customFormat="false" ht="12.75" hidden="false" customHeight="false" outlineLevel="0" collapsed="false">
      <c r="A143" s="434" t="n">
        <v>96</v>
      </c>
      <c r="B143" s="390" t="n">
        <v>98</v>
      </c>
      <c r="C143" s="175" t="n">
        <v>0.8403</v>
      </c>
      <c r="D143" s="278"/>
      <c r="E143" s="207" t="n">
        <v>6</v>
      </c>
      <c r="F143" s="173" t="n">
        <v>2827</v>
      </c>
      <c r="G143" s="175" t="n">
        <v>28.28</v>
      </c>
      <c r="H143" s="176" t="n">
        <v>83.6</v>
      </c>
      <c r="I143" s="208" t="n">
        <v>0.836066666666667</v>
      </c>
      <c r="J143" s="353" t="n">
        <v>1.5</v>
      </c>
      <c r="K143" s="353" t="n">
        <v>4</v>
      </c>
      <c r="L143" s="353" t="n">
        <f aca="false">K143*M143</f>
        <v>11</v>
      </c>
      <c r="M143" s="430" t="n">
        <f aca="false">(E143*P143)/2+0.25</f>
        <v>2.75</v>
      </c>
      <c r="N143" s="173" t="n">
        <v>6</v>
      </c>
      <c r="O143" s="209" t="n">
        <f aca="false">IF((0.7/P143)&gt;1,1,(0.7/P143))</f>
        <v>0.84</v>
      </c>
      <c r="P143" s="204" t="n">
        <f aca="false">5/6</f>
        <v>0.833333333333333</v>
      </c>
      <c r="Q143" s="204"/>
      <c r="R143" s="204"/>
      <c r="S143" s="204"/>
      <c r="T143" s="173" t="n">
        <v>6</v>
      </c>
      <c r="U143" s="173" t="s">
        <v>317</v>
      </c>
      <c r="V143" s="173" t="n">
        <v>0</v>
      </c>
      <c r="W143" s="390" t="n">
        <v>54.5</v>
      </c>
      <c r="X143" s="390" t="n">
        <v>113</v>
      </c>
      <c r="Y143" s="390" t="n">
        <v>231</v>
      </c>
      <c r="Z143" s="390" t="n">
        <v>452</v>
      </c>
      <c r="AA143" s="390" t="n">
        <v>612</v>
      </c>
      <c r="AB143" s="390" t="n">
        <v>766</v>
      </c>
      <c r="AC143" s="390" t="n">
        <v>899</v>
      </c>
      <c r="AD143" s="390" t="n">
        <v>987</v>
      </c>
      <c r="AE143" s="390" t="n">
        <v>1089</v>
      </c>
      <c r="AF143" s="390" t="n">
        <v>1210</v>
      </c>
      <c r="AG143" s="437"/>
      <c r="AH143" s="437"/>
      <c r="AI143" s="437"/>
      <c r="AJ143" s="437"/>
      <c r="AK143" s="437"/>
      <c r="AL143" s="437"/>
      <c r="AM143" s="204" t="n">
        <f aca="false">5/6</f>
        <v>0.833333333333333</v>
      </c>
      <c r="AN143" s="173" t="n">
        <v>6</v>
      </c>
      <c r="AO143" s="173" t="s">
        <v>317</v>
      </c>
      <c r="AP143" s="432" t="n">
        <v>0.43</v>
      </c>
      <c r="AQ143" s="432" t="n">
        <v>0.43</v>
      </c>
      <c r="AR143" s="432" t="n">
        <v>0.43</v>
      </c>
      <c r="AS143" s="432" t="n">
        <v>0.46</v>
      </c>
      <c r="AT143" s="432" t="n">
        <v>0.48</v>
      </c>
      <c r="AU143" s="432" t="n">
        <v>0.59</v>
      </c>
      <c r="AV143" s="432" t="n">
        <v>0.61</v>
      </c>
      <c r="AW143" s="432" t="n">
        <v>0.62</v>
      </c>
      <c r="AX143" s="432" t="n">
        <v>0.61</v>
      </c>
      <c r="AY143" s="432" t="n">
        <v>0.61</v>
      </c>
      <c r="AZ143" s="432" t="n">
        <v>0.6</v>
      </c>
      <c r="BA143" s="202" t="s">
        <v>254</v>
      </c>
      <c r="BB143" s="390" t="n">
        <f aca="false">IF(BB142&gt;BB139,BB142,BB139)</f>
        <v>16</v>
      </c>
      <c r="BC143" s="434" t="n">
        <v>20</v>
      </c>
      <c r="BD143" s="390" t="n">
        <v>24</v>
      </c>
      <c r="BE143" s="435" t="n">
        <v>6</v>
      </c>
      <c r="BF143" s="173" t="n">
        <v>2545</v>
      </c>
      <c r="BG143" s="173" t="n">
        <v>6786</v>
      </c>
      <c r="BH143" s="436" t="n">
        <f aca="false">(+BG143-BF143)/150</f>
        <v>28.2733333333333</v>
      </c>
      <c r="BI143" s="400" t="n">
        <v>150</v>
      </c>
      <c r="BJ143" s="437"/>
      <c r="BK143" s="491"/>
      <c r="BL143" s="491"/>
      <c r="BM143" s="491"/>
      <c r="BN143" s="204"/>
      <c r="BO143" s="204"/>
      <c r="BP143" s="204"/>
      <c r="BQ143" s="204"/>
      <c r="BR143" s="204"/>
      <c r="BS143" s="204"/>
      <c r="BT143" s="204"/>
      <c r="BU143" s="204"/>
      <c r="BV143" s="204"/>
      <c r="BW143" s="204"/>
      <c r="BX143" s="204"/>
      <c r="BY143" s="204"/>
      <c r="BZ143" s="204"/>
      <c r="CA143" s="204"/>
      <c r="CB143" s="204"/>
      <c r="CC143" s="204"/>
      <c r="CD143" s="204"/>
      <c r="CE143" s="204"/>
      <c r="CF143" s="204"/>
      <c r="CG143" s="204"/>
      <c r="CH143" s="204"/>
      <c r="CI143" s="204"/>
      <c r="CJ143" s="204"/>
      <c r="CK143" s="204"/>
      <c r="CL143" s="204"/>
      <c r="CM143" s="204"/>
      <c r="CN143" s="204"/>
      <c r="CO143" s="204"/>
      <c r="CP143" s="204"/>
      <c r="CQ143" s="204"/>
      <c r="CR143" s="204"/>
      <c r="CS143" s="204"/>
      <c r="CT143" s="204"/>
      <c r="CU143" s="204"/>
      <c r="CV143" s="204"/>
      <c r="CW143" s="204"/>
      <c r="CX143" s="204"/>
      <c r="CY143" s="204"/>
      <c r="CZ143" s="204"/>
      <c r="DA143" s="204"/>
      <c r="DD143" s="437"/>
      <c r="DE143" s="437"/>
      <c r="DF143" s="437"/>
      <c r="DG143" s="437"/>
      <c r="DH143" s="437"/>
      <c r="DI143" s="437"/>
      <c r="DJ143" s="437"/>
      <c r="DK143" s="437"/>
      <c r="DL143" s="437"/>
      <c r="DM143" s="437"/>
      <c r="DN143" s="437"/>
      <c r="DO143" s="437"/>
      <c r="DP143" s="437"/>
      <c r="DQ143" s="437"/>
      <c r="DR143" s="437"/>
      <c r="DS143" s="437"/>
      <c r="DT143" s="437"/>
      <c r="DU143" s="437"/>
      <c r="DV143" s="437"/>
      <c r="DW143" s="437"/>
      <c r="DX143" s="437"/>
      <c r="DY143" s="437"/>
      <c r="DZ143" s="437"/>
      <c r="EA143" s="437"/>
      <c r="EB143" s="437"/>
      <c r="EC143" s="437"/>
      <c r="ED143" s="437"/>
      <c r="EE143" s="437"/>
      <c r="EF143" s="437"/>
      <c r="EG143" s="437"/>
      <c r="EH143" s="437"/>
      <c r="EI143" s="437"/>
      <c r="EJ143" s="437"/>
      <c r="EK143" s="437"/>
      <c r="EL143" s="437"/>
      <c r="EM143" s="437"/>
      <c r="EN143" s="437"/>
      <c r="EO143" s="437"/>
      <c r="EP143" s="437"/>
      <c r="EQ143" s="437"/>
      <c r="ER143" s="437"/>
      <c r="ES143" s="437"/>
      <c r="ET143" s="437"/>
      <c r="EU143" s="437"/>
      <c r="EV143" s="437"/>
      <c r="EW143" s="437"/>
      <c r="EX143" s="437"/>
      <c r="EY143" s="437"/>
      <c r="EZ143" s="437"/>
      <c r="FA143" s="437"/>
      <c r="FB143" s="437"/>
      <c r="FC143" s="437"/>
      <c r="FD143" s="437"/>
    </row>
    <row r="144" customFormat="false" ht="12.75" hidden="false" customHeight="false" outlineLevel="0" collapsed="false">
      <c r="A144" s="434" t="n">
        <v>98</v>
      </c>
      <c r="B144" s="390" t="n">
        <v>100</v>
      </c>
      <c r="C144" s="175" t="n">
        <v>0.893</v>
      </c>
      <c r="D144" s="278"/>
      <c r="E144" s="207" t="n">
        <v>8</v>
      </c>
      <c r="F144" s="173" t="n">
        <v>3770</v>
      </c>
      <c r="G144" s="175" t="n">
        <v>50.264</v>
      </c>
      <c r="H144" s="176" t="n">
        <v>124.8</v>
      </c>
      <c r="I144" s="208" t="n">
        <v>1.664</v>
      </c>
      <c r="J144" s="353" t="n">
        <v>1.5</v>
      </c>
      <c r="K144" s="353" t="n">
        <v>4</v>
      </c>
      <c r="L144" s="353" t="n">
        <f aca="false">K144*M144</f>
        <v>13</v>
      </c>
      <c r="M144" s="430" t="n">
        <f aca="false">(E144*P144)/2+0.25</f>
        <v>3.25</v>
      </c>
      <c r="N144" s="173" t="n">
        <v>8</v>
      </c>
      <c r="O144" s="209" t="n">
        <f aca="false">IF((0.7/P144)&gt;1,1,(0.7/P144))</f>
        <v>0.933333333333333</v>
      </c>
      <c r="P144" s="204" t="n">
        <f aca="false">6/8</f>
        <v>0.75</v>
      </c>
      <c r="Q144" s="204"/>
      <c r="R144" s="204"/>
      <c r="S144" s="204"/>
      <c r="T144" s="173" t="n">
        <v>8</v>
      </c>
      <c r="U144" s="173" t="s">
        <v>318</v>
      </c>
      <c r="V144" s="173" t="n">
        <v>0</v>
      </c>
      <c r="W144" s="390" t="n">
        <v>62</v>
      </c>
      <c r="X144" s="390" t="n">
        <v>156</v>
      </c>
      <c r="Y144" s="390" t="n">
        <v>311</v>
      </c>
      <c r="Z144" s="390" t="n">
        <v>427</v>
      </c>
      <c r="AA144" s="390" t="n">
        <v>653</v>
      </c>
      <c r="AB144" s="390" t="n">
        <v>810</v>
      </c>
      <c r="AC144" s="390" t="n">
        <v>948</v>
      </c>
      <c r="AD144" s="390" t="n">
        <v>1055</v>
      </c>
      <c r="AE144" s="390" t="n">
        <v>1173</v>
      </c>
      <c r="AF144" s="390" t="n">
        <v>1300</v>
      </c>
      <c r="AG144" s="437"/>
      <c r="AH144" s="437"/>
      <c r="AI144" s="437"/>
      <c r="AJ144" s="437"/>
      <c r="AK144" s="437"/>
      <c r="AL144" s="437"/>
      <c r="AM144" s="204" t="n">
        <f aca="false">6/8</f>
        <v>0.75</v>
      </c>
      <c r="AN144" s="173" t="n">
        <v>8</v>
      </c>
      <c r="AO144" s="173" t="s">
        <v>318</v>
      </c>
      <c r="AP144" s="432" t="n">
        <v>0.49</v>
      </c>
      <c r="AQ144" s="432" t="n">
        <v>0.49</v>
      </c>
      <c r="AR144" s="432" t="n">
        <v>0.49</v>
      </c>
      <c r="AS144" s="432" t="n">
        <v>0.51</v>
      </c>
      <c r="AT144" s="432" t="n">
        <v>0.53</v>
      </c>
      <c r="AU144" s="432" t="n">
        <v>0.61</v>
      </c>
      <c r="AV144" s="432" t="n">
        <v>0.63</v>
      </c>
      <c r="AW144" s="432" t="n">
        <v>0.62</v>
      </c>
      <c r="AX144" s="432" t="n">
        <v>0.61</v>
      </c>
      <c r="AY144" s="432" t="n">
        <v>0.6</v>
      </c>
      <c r="AZ144" s="432" t="n">
        <v>0.6</v>
      </c>
      <c r="BA144" s="202" t="s">
        <v>319</v>
      </c>
      <c r="BB144" s="173" t="n">
        <f aca="false">IF(OR(BB142="N/A",BB139="N/A"),"N/A",BB143)</f>
        <v>16</v>
      </c>
      <c r="BC144" s="440" t="n">
        <v>24</v>
      </c>
      <c r="BD144" s="194" t="s">
        <v>194</v>
      </c>
      <c r="BE144" s="435" t="n">
        <v>8</v>
      </c>
      <c r="BF144" s="390" t="n">
        <v>3393</v>
      </c>
      <c r="BG144" s="390" t="n">
        <v>9676</v>
      </c>
      <c r="BH144" s="436" t="n">
        <f aca="false">(+BG144-BF144)/125</f>
        <v>50.264</v>
      </c>
      <c r="BI144" s="400" t="n">
        <v>125</v>
      </c>
      <c r="BJ144" s="437"/>
      <c r="BK144" s="491"/>
      <c r="BL144" s="491"/>
      <c r="BM144" s="491"/>
      <c r="BN144" s="204"/>
      <c r="BO144" s="204"/>
      <c r="BP144" s="204"/>
      <c r="BQ144" s="204"/>
      <c r="BR144" s="204"/>
      <c r="BS144" s="204"/>
      <c r="BT144" s="204"/>
      <c r="BU144" s="204"/>
      <c r="BV144" s="204"/>
      <c r="BW144" s="204"/>
      <c r="BX144" s="204"/>
      <c r="BY144" s="204"/>
      <c r="BZ144" s="204"/>
      <c r="CA144" s="204"/>
      <c r="CB144" s="204"/>
      <c r="CC144" s="204"/>
      <c r="CD144" s="204"/>
      <c r="CE144" s="204"/>
      <c r="CF144" s="204"/>
      <c r="CG144" s="204"/>
      <c r="CH144" s="204"/>
      <c r="CI144" s="204"/>
      <c r="CJ144" s="204"/>
      <c r="CK144" s="204"/>
      <c r="CL144" s="204"/>
      <c r="CM144" s="204"/>
      <c r="CN144" s="204"/>
      <c r="CO144" s="204"/>
      <c r="CP144" s="204"/>
      <c r="CQ144" s="204"/>
      <c r="CR144" s="204"/>
      <c r="CS144" s="204"/>
      <c r="CT144" s="204"/>
      <c r="CU144" s="204"/>
      <c r="CV144" s="204"/>
      <c r="CW144" s="204"/>
      <c r="CX144" s="204"/>
      <c r="CY144" s="204"/>
      <c r="CZ144" s="204"/>
      <c r="DA144" s="204"/>
      <c r="DD144" s="437"/>
      <c r="DE144" s="437"/>
      <c r="DF144" s="437"/>
      <c r="DG144" s="437"/>
      <c r="DH144" s="437"/>
      <c r="DI144" s="437"/>
      <c r="DJ144" s="437"/>
      <c r="DK144" s="437"/>
      <c r="DL144" s="437"/>
      <c r="DM144" s="437"/>
      <c r="DN144" s="437"/>
      <c r="DO144" s="437"/>
      <c r="DP144" s="437"/>
      <c r="DQ144" s="437"/>
      <c r="DR144" s="437"/>
      <c r="DS144" s="437"/>
      <c r="DT144" s="437"/>
      <c r="DU144" s="437"/>
      <c r="DV144" s="437"/>
      <c r="DW144" s="437"/>
      <c r="DX144" s="437"/>
      <c r="DY144" s="437"/>
      <c r="DZ144" s="437"/>
      <c r="EA144" s="437"/>
      <c r="EB144" s="437"/>
      <c r="EC144" s="437"/>
      <c r="ED144" s="437"/>
      <c r="EE144" s="437"/>
      <c r="EF144" s="437"/>
      <c r="EG144" s="437"/>
      <c r="EH144" s="437"/>
      <c r="EI144" s="437"/>
      <c r="EJ144" s="437"/>
      <c r="EK144" s="437"/>
      <c r="EM144" s="437"/>
      <c r="EN144" s="437"/>
      <c r="EO144" s="437"/>
      <c r="EP144" s="437"/>
      <c r="EQ144" s="437"/>
      <c r="ER144" s="437"/>
      <c r="ES144" s="437"/>
      <c r="ET144" s="437"/>
      <c r="EU144" s="437"/>
      <c r="EV144" s="437"/>
      <c r="EW144" s="437"/>
      <c r="EX144" s="437"/>
      <c r="EY144" s="437"/>
      <c r="EZ144" s="437"/>
      <c r="FA144" s="437"/>
      <c r="FB144" s="437"/>
      <c r="FC144" s="437"/>
      <c r="FD144" s="437"/>
    </row>
    <row r="145" customFormat="false" ht="12.75" hidden="false" customHeight="false" outlineLevel="0" collapsed="false">
      <c r="A145" s="434" t="n">
        <v>100</v>
      </c>
      <c r="B145" s="390" t="n">
        <v>102</v>
      </c>
      <c r="C145" s="175" t="n">
        <v>0.9487</v>
      </c>
      <c r="D145" s="278"/>
      <c r="E145" s="207" t="n">
        <v>10</v>
      </c>
      <c r="F145" s="173" t="n">
        <v>4712</v>
      </c>
      <c r="G145" s="175" t="n">
        <v>78.54</v>
      </c>
      <c r="H145" s="176" t="n">
        <v>156</v>
      </c>
      <c r="I145" s="208" t="n">
        <v>2.6</v>
      </c>
      <c r="J145" s="353" t="n">
        <v>1.75</v>
      </c>
      <c r="K145" s="353" t="n">
        <v>4</v>
      </c>
      <c r="L145" s="353" t="n">
        <f aca="false">K145*M145</f>
        <v>17</v>
      </c>
      <c r="M145" s="430" t="n">
        <f aca="false">(E145*P145)/2+0.25</f>
        <v>4.25</v>
      </c>
      <c r="N145" s="173" t="n">
        <v>10</v>
      </c>
      <c r="O145" s="209" t="n">
        <f aca="false">IF((0.7/P145)&gt;1,1,(0.7/P145))</f>
        <v>0.875</v>
      </c>
      <c r="P145" s="204" t="n">
        <f aca="false">8/10</f>
        <v>0.8</v>
      </c>
      <c r="Q145" s="204"/>
      <c r="R145" s="204"/>
      <c r="S145" s="204"/>
      <c r="T145" s="173" t="n">
        <v>10</v>
      </c>
      <c r="U145" s="173" t="s">
        <v>320</v>
      </c>
      <c r="V145" s="173" t="n">
        <v>0</v>
      </c>
      <c r="W145" s="390" t="n">
        <v>140</v>
      </c>
      <c r="X145" s="390" t="n">
        <v>315</v>
      </c>
      <c r="Y145" s="390" t="n">
        <v>648</v>
      </c>
      <c r="Z145" s="390" t="n">
        <v>834</v>
      </c>
      <c r="AA145" s="390" t="n">
        <v>1047</v>
      </c>
      <c r="AB145" s="390" t="n">
        <v>1222</v>
      </c>
      <c r="AC145" s="390" t="n">
        <v>1547</v>
      </c>
      <c r="AD145" s="390" t="n">
        <v>1732</v>
      </c>
      <c r="AE145" s="390" t="n">
        <v>1805</v>
      </c>
      <c r="AF145" s="390" t="n">
        <v>2010</v>
      </c>
      <c r="AG145" s="437"/>
      <c r="AH145" s="437"/>
      <c r="AI145" s="437"/>
      <c r="AJ145" s="437"/>
      <c r="AK145" s="437"/>
      <c r="AL145" s="437"/>
      <c r="AM145" s="204" t="n">
        <f aca="false">8/10</f>
        <v>0.8</v>
      </c>
      <c r="AN145" s="173" t="n">
        <v>10</v>
      </c>
      <c r="AO145" s="173" t="s">
        <v>320</v>
      </c>
      <c r="AP145" s="432" t="n">
        <v>0.45</v>
      </c>
      <c r="AQ145" s="432" t="n">
        <v>0.45</v>
      </c>
      <c r="AR145" s="432" t="n">
        <v>0.45</v>
      </c>
      <c r="AS145" s="432" t="n">
        <v>0.47</v>
      </c>
      <c r="AT145" s="432" t="n">
        <v>0.5</v>
      </c>
      <c r="AU145" s="432" t="n">
        <v>0.6</v>
      </c>
      <c r="AV145" s="432" t="n">
        <v>0.62</v>
      </c>
      <c r="AW145" s="432" t="n">
        <v>0.62</v>
      </c>
      <c r="AX145" s="432" t="n">
        <v>0.61</v>
      </c>
      <c r="AY145" s="432" t="n">
        <v>0.61</v>
      </c>
      <c r="AZ145" s="432" t="n">
        <v>0.6</v>
      </c>
      <c r="BA145" s="441" t="s">
        <v>258</v>
      </c>
      <c r="BB145" s="441"/>
      <c r="BC145" s="441"/>
      <c r="BD145" s="441"/>
      <c r="BE145" s="434" t="n">
        <v>10</v>
      </c>
      <c r="BF145" s="390" t="n">
        <v>4241</v>
      </c>
      <c r="BG145" s="390" t="n">
        <v>12095</v>
      </c>
      <c r="BH145" s="436" t="n">
        <f aca="false">(+BG145-BF145)/100</f>
        <v>78.54</v>
      </c>
      <c r="BI145" s="400" t="n">
        <v>100</v>
      </c>
      <c r="BJ145" s="437"/>
      <c r="BK145" s="491"/>
      <c r="BL145" s="491"/>
      <c r="BM145" s="491"/>
      <c r="BN145" s="204"/>
      <c r="BO145" s="204"/>
      <c r="BP145" s="204"/>
      <c r="BQ145" s="204"/>
      <c r="BR145" s="204"/>
      <c r="BS145" s="204"/>
      <c r="BT145" s="204"/>
      <c r="BU145" s="204"/>
      <c r="BV145" s="204"/>
      <c r="BW145" s="204"/>
      <c r="BX145" s="204"/>
      <c r="BY145" s="204"/>
      <c r="BZ145" s="204"/>
      <c r="CA145" s="204"/>
      <c r="CB145" s="204"/>
      <c r="CC145" s="204"/>
      <c r="CD145" s="204"/>
      <c r="CE145" s="204"/>
      <c r="CF145" s="204"/>
      <c r="CG145" s="204"/>
      <c r="CH145" s="204"/>
      <c r="CI145" s="204"/>
      <c r="CJ145" s="204"/>
      <c r="CK145" s="204"/>
      <c r="CL145" s="204"/>
      <c r="CM145" s="204"/>
      <c r="CN145" s="204"/>
      <c r="CO145" s="204"/>
      <c r="CP145" s="204"/>
      <c r="CQ145" s="204"/>
      <c r="CR145" s="204"/>
      <c r="CS145" s="204"/>
      <c r="CT145" s="204"/>
      <c r="CU145" s="204"/>
      <c r="CV145" s="204"/>
      <c r="CW145" s="204"/>
      <c r="CX145" s="204"/>
      <c r="CY145" s="204"/>
      <c r="CZ145" s="204"/>
      <c r="DA145" s="204"/>
      <c r="DD145" s="204"/>
      <c r="DE145" s="204"/>
      <c r="DF145" s="204"/>
      <c r="DG145" s="204"/>
      <c r="DH145" s="204"/>
      <c r="DI145" s="204"/>
      <c r="DJ145" s="204"/>
      <c r="DK145" s="204"/>
      <c r="DL145" s="204"/>
      <c r="DM145" s="204"/>
      <c r="DN145" s="204"/>
      <c r="DO145" s="204"/>
      <c r="DP145" s="204"/>
      <c r="DQ145" s="204"/>
      <c r="DR145" s="204"/>
      <c r="DS145" s="204"/>
      <c r="DT145" s="204"/>
      <c r="DU145" s="204"/>
      <c r="DV145" s="204"/>
      <c r="DW145" s="204"/>
      <c r="DX145" s="204"/>
      <c r="DY145" s="204"/>
      <c r="DZ145" s="204"/>
      <c r="EA145" s="204"/>
      <c r="EB145" s="204"/>
      <c r="EC145" s="204"/>
      <c r="ED145" s="204"/>
      <c r="EE145" s="204"/>
    </row>
    <row r="146" customFormat="false" ht="12.75" hidden="false" customHeight="false" outlineLevel="0" collapsed="false">
      <c r="A146" s="434" t="n">
        <v>102</v>
      </c>
      <c r="B146" s="390" t="n">
        <v>104</v>
      </c>
      <c r="C146" s="175" t="n">
        <v>1.0072</v>
      </c>
      <c r="D146" s="278"/>
      <c r="E146" s="207" t="n">
        <v>12</v>
      </c>
      <c r="F146" s="173" t="n">
        <v>5655</v>
      </c>
      <c r="G146" s="442" t="n">
        <v>113.1</v>
      </c>
      <c r="H146" s="176" t="n">
        <v>187.2</v>
      </c>
      <c r="I146" s="208" t="n">
        <v>3.744</v>
      </c>
      <c r="J146" s="353" t="n">
        <v>2</v>
      </c>
      <c r="K146" s="353" t="n">
        <v>4</v>
      </c>
      <c r="L146" s="353" t="n">
        <f aca="false">K146*M146</f>
        <v>21</v>
      </c>
      <c r="M146" s="430" t="n">
        <f aca="false">(E146*P146)/2+0.25</f>
        <v>5.25</v>
      </c>
      <c r="N146" s="173" t="n">
        <v>12</v>
      </c>
      <c r="O146" s="209" t="n">
        <f aca="false">IF((0.7/P146)&gt;1,1,(0.7/P146))</f>
        <v>0.84</v>
      </c>
      <c r="P146" s="204" t="n">
        <f aca="false">10/12</f>
        <v>0.833333333333333</v>
      </c>
      <c r="Q146" s="204"/>
      <c r="R146" s="204"/>
      <c r="S146" s="204"/>
      <c r="T146" s="173" t="n">
        <v>12</v>
      </c>
      <c r="U146" s="173" t="s">
        <v>321</v>
      </c>
      <c r="V146" s="173" t="n">
        <v>0</v>
      </c>
      <c r="W146" s="390" t="n">
        <v>171</v>
      </c>
      <c r="X146" s="390" t="n">
        <v>355</v>
      </c>
      <c r="Y146" s="390" t="n">
        <v>726</v>
      </c>
      <c r="Z146" s="390" t="n">
        <v>1418</v>
      </c>
      <c r="AA146" s="390" t="n">
        <v>1923</v>
      </c>
      <c r="AB146" s="390" t="n">
        <v>2407</v>
      </c>
      <c r="AC146" s="390" t="n">
        <v>2824</v>
      </c>
      <c r="AD146" s="390" t="n">
        <v>3101</v>
      </c>
      <c r="AE146" s="390" t="n">
        <v>3420</v>
      </c>
      <c r="AF146" s="390" t="n">
        <v>3800</v>
      </c>
      <c r="AG146" s="437"/>
      <c r="AH146" s="437"/>
      <c r="AI146" s="437"/>
      <c r="AJ146" s="437"/>
      <c r="AK146" s="437"/>
      <c r="AL146" s="437"/>
      <c r="AM146" s="204" t="n">
        <f aca="false">10/12</f>
        <v>0.833333333333333</v>
      </c>
      <c r="AN146" s="173" t="n">
        <v>12</v>
      </c>
      <c r="AO146" s="173" t="s">
        <v>321</v>
      </c>
      <c r="AP146" s="432" t="n">
        <v>0.43</v>
      </c>
      <c r="AQ146" s="432" t="n">
        <v>0.43</v>
      </c>
      <c r="AR146" s="432" t="n">
        <v>0.43</v>
      </c>
      <c r="AS146" s="432" t="n">
        <v>0.46</v>
      </c>
      <c r="AT146" s="432" t="n">
        <v>0.48</v>
      </c>
      <c r="AU146" s="432" t="n">
        <v>0.59</v>
      </c>
      <c r="AV146" s="432" t="n">
        <v>0.61</v>
      </c>
      <c r="AW146" s="432" t="n">
        <v>0.62</v>
      </c>
      <c r="AX146" s="432" t="n">
        <v>0.61</v>
      </c>
      <c r="AY146" s="432" t="n">
        <v>0.61</v>
      </c>
      <c r="AZ146" s="432" t="n">
        <v>0.6</v>
      </c>
      <c r="BA146" s="438"/>
      <c r="BB146" s="437"/>
      <c r="BC146" s="437"/>
      <c r="BD146" s="437"/>
      <c r="BE146" s="434" t="n">
        <v>12</v>
      </c>
      <c r="BF146" s="390" t="n">
        <v>5089</v>
      </c>
      <c r="BG146" s="390" t="n">
        <v>16399</v>
      </c>
      <c r="BH146" s="436" t="n">
        <f aca="false">(+BG146-BF146)/100</f>
        <v>113.1</v>
      </c>
      <c r="BI146" s="400" t="n">
        <v>100</v>
      </c>
      <c r="BJ146" s="437"/>
      <c r="BK146" s="491"/>
      <c r="BL146" s="491"/>
      <c r="BM146" s="491"/>
      <c r="BN146" s="204"/>
      <c r="BO146" s="204"/>
      <c r="BP146" s="204"/>
      <c r="BQ146" s="204"/>
      <c r="BR146" s="204"/>
      <c r="BS146" s="204"/>
      <c r="BT146" s="204"/>
      <c r="BU146" s="204"/>
      <c r="BV146" s="204"/>
      <c r="BW146" s="204"/>
      <c r="BX146" s="204"/>
      <c r="BY146" s="204"/>
      <c r="BZ146" s="204"/>
      <c r="CA146" s="204"/>
      <c r="CB146" s="204"/>
      <c r="CC146" s="204"/>
      <c r="CD146" s="204"/>
      <c r="CE146" s="204"/>
      <c r="CF146" s="204"/>
      <c r="CG146" s="204"/>
      <c r="CH146" s="204"/>
      <c r="CI146" s="204"/>
      <c r="CJ146" s="204"/>
      <c r="CK146" s="204"/>
      <c r="CL146" s="204"/>
      <c r="CM146" s="204"/>
      <c r="CN146" s="204"/>
      <c r="CO146" s="204"/>
      <c r="CP146" s="204"/>
      <c r="CQ146" s="204"/>
      <c r="CR146" s="204"/>
      <c r="CS146" s="204"/>
      <c r="CT146" s="204"/>
      <c r="CU146" s="204"/>
      <c r="CV146" s="204"/>
      <c r="CW146" s="204"/>
      <c r="CX146" s="204"/>
      <c r="CY146" s="204"/>
      <c r="CZ146" s="204"/>
      <c r="DA146" s="204"/>
      <c r="DD146" s="204"/>
      <c r="DE146" s="204"/>
      <c r="DF146" s="204"/>
      <c r="DG146" s="204"/>
      <c r="DH146" s="204"/>
      <c r="DI146" s="204"/>
      <c r="DJ146" s="204"/>
      <c r="DK146" s="204"/>
      <c r="DL146" s="204"/>
      <c r="DM146" s="204"/>
      <c r="DN146" s="204"/>
      <c r="DO146" s="204"/>
      <c r="DP146" s="204"/>
      <c r="DQ146" s="204"/>
      <c r="DR146" s="204"/>
      <c r="DS146" s="204"/>
      <c r="DT146" s="204"/>
      <c r="DU146" s="204"/>
      <c r="DV146" s="204"/>
      <c r="DW146" s="204"/>
      <c r="DX146" s="204"/>
      <c r="DY146" s="204"/>
      <c r="DZ146" s="204"/>
      <c r="EA146" s="204"/>
      <c r="EB146" s="204"/>
      <c r="EC146" s="204"/>
      <c r="ED146" s="204"/>
      <c r="EE146" s="204"/>
    </row>
    <row r="147" customFormat="false" ht="12.75" hidden="false" customHeight="false" outlineLevel="0" collapsed="false">
      <c r="A147" s="434" t="n">
        <v>104</v>
      </c>
      <c r="B147" s="390" t="n">
        <v>106</v>
      </c>
      <c r="C147" s="175" t="n">
        <v>1.0689</v>
      </c>
      <c r="D147" s="278"/>
      <c r="E147" s="207" t="n">
        <v>14</v>
      </c>
      <c r="F147" s="173" t="n">
        <v>6244</v>
      </c>
      <c r="G147" s="442" t="n">
        <v>137.88</v>
      </c>
      <c r="H147" s="176" t="n">
        <v>206.7</v>
      </c>
      <c r="I147" s="208" t="n">
        <v>4.56466666666667</v>
      </c>
      <c r="J147" s="353" t="n">
        <v>2.5</v>
      </c>
      <c r="K147" s="353" t="n">
        <v>4</v>
      </c>
      <c r="L147" s="353" t="n">
        <f aca="false">K147*M147</f>
        <v>54</v>
      </c>
      <c r="M147" s="430" t="n">
        <f aca="false">13.25+0.25</f>
        <v>13.5</v>
      </c>
      <c r="N147" s="173" t="n">
        <v>14</v>
      </c>
      <c r="O147" s="209" t="n">
        <f aca="false">IF((0.7/P147)&gt;1,1,(0.7/P147))</f>
        <v>0.816666666666667</v>
      </c>
      <c r="P147" s="204" t="n">
        <f aca="false">12/14</f>
        <v>0.857142857142857</v>
      </c>
      <c r="Q147" s="204"/>
      <c r="R147" s="204"/>
      <c r="S147" s="204"/>
      <c r="T147" s="173" t="n">
        <v>14</v>
      </c>
      <c r="U147" s="173" t="s">
        <v>322</v>
      </c>
      <c r="V147" s="173" t="n">
        <v>0</v>
      </c>
      <c r="W147" s="390" t="n">
        <v>250</v>
      </c>
      <c r="X147" s="390" t="n">
        <v>520</v>
      </c>
      <c r="Y147" s="390" t="n">
        <v>1063</v>
      </c>
      <c r="Z147" s="390" t="n">
        <v>2077</v>
      </c>
      <c r="AA147" s="390" t="n">
        <v>2816</v>
      </c>
      <c r="AB147" s="390" t="n">
        <v>3525</v>
      </c>
      <c r="AC147" s="390" t="n">
        <v>4136</v>
      </c>
      <c r="AD147" s="390" t="n">
        <v>4541</v>
      </c>
      <c r="AE147" s="390" t="n">
        <v>5008</v>
      </c>
      <c r="AF147" s="390" t="n">
        <v>5565</v>
      </c>
      <c r="AG147" s="437"/>
      <c r="AH147" s="437"/>
      <c r="AI147" s="437"/>
      <c r="AJ147" s="437"/>
      <c r="AK147" s="437"/>
      <c r="AL147" s="437"/>
      <c r="AM147" s="204" t="n">
        <f aca="false">12/14</f>
        <v>0.857142857142857</v>
      </c>
      <c r="AN147" s="173" t="n">
        <v>14</v>
      </c>
      <c r="AO147" s="173" t="s">
        <v>322</v>
      </c>
      <c r="AP147" s="432" t="n">
        <v>0.42</v>
      </c>
      <c r="AQ147" s="432" t="n">
        <v>0.42</v>
      </c>
      <c r="AR147" s="432" t="n">
        <v>0.42</v>
      </c>
      <c r="AS147" s="432" t="n">
        <v>0.44</v>
      </c>
      <c r="AT147" s="432" t="n">
        <v>0.47</v>
      </c>
      <c r="AU147" s="432" t="n">
        <v>0.58</v>
      </c>
      <c r="AV147" s="432" t="n">
        <v>0.61</v>
      </c>
      <c r="AW147" s="432" t="n">
        <v>0.62</v>
      </c>
      <c r="AX147" s="432" t="n">
        <v>0.61</v>
      </c>
      <c r="AY147" s="432" t="n">
        <v>0.61</v>
      </c>
      <c r="AZ147" s="432" t="n">
        <v>0.6</v>
      </c>
      <c r="BA147" s="278" t="s">
        <v>261</v>
      </c>
      <c r="BB147" s="263" t="n">
        <f aca="false">BH159</f>
        <v>16</v>
      </c>
      <c r="BC147" s="263" t="n">
        <f aca="false">IF(BB147="N/A","N/A",VLOOKUP(BB147,BC134:BD144,2))</f>
        <v>18</v>
      </c>
      <c r="BD147" s="263" t="n">
        <f aca="false">IF(BC147="N/A","N/A",VLOOKUP(BC147,BC134:BD144,2))</f>
        <v>20</v>
      </c>
      <c r="BE147" s="434" t="n">
        <v>14</v>
      </c>
      <c r="BF147" s="390" t="n">
        <v>5620</v>
      </c>
      <c r="BG147" s="390" t="n">
        <v>15961</v>
      </c>
      <c r="BH147" s="436" t="n">
        <f aca="false">(+BG147-BF147)/75</f>
        <v>137.88</v>
      </c>
      <c r="BI147" s="400" t="n">
        <v>75</v>
      </c>
      <c r="BJ147" s="437"/>
      <c r="BK147" s="491"/>
      <c r="BL147" s="491"/>
      <c r="BM147" s="491"/>
      <c r="BN147" s="204"/>
      <c r="BO147" s="204"/>
      <c r="BP147" s="204"/>
      <c r="BQ147" s="204"/>
      <c r="BR147" s="204"/>
      <c r="BS147" s="204"/>
      <c r="BT147" s="204"/>
      <c r="BU147" s="204"/>
      <c r="BV147" s="204"/>
      <c r="BW147" s="204"/>
      <c r="BX147" s="204"/>
      <c r="BY147" s="204"/>
      <c r="BZ147" s="204"/>
      <c r="CA147" s="204"/>
      <c r="CB147" s="204"/>
      <c r="CC147" s="204"/>
      <c r="CD147" s="204"/>
      <c r="CE147" s="204"/>
      <c r="CF147" s="204"/>
      <c r="CG147" s="204"/>
      <c r="CH147" s="204"/>
      <c r="CI147" s="204"/>
      <c r="CJ147" s="204"/>
      <c r="CK147" s="204"/>
      <c r="CL147" s="204"/>
      <c r="CM147" s="204"/>
      <c r="CN147" s="204"/>
      <c r="CO147" s="204"/>
      <c r="CP147" s="204"/>
      <c r="CQ147" s="204"/>
      <c r="CR147" s="204"/>
      <c r="CS147" s="204"/>
      <c r="CT147" s="204"/>
      <c r="CU147" s="204"/>
      <c r="CV147" s="204"/>
      <c r="CW147" s="204"/>
      <c r="CX147" s="204"/>
      <c r="CY147" s="204"/>
      <c r="CZ147" s="204"/>
      <c r="DA147" s="204"/>
      <c r="DD147" s="204"/>
      <c r="DE147" s="204"/>
      <c r="DF147" s="204"/>
      <c r="DG147" s="204"/>
      <c r="DH147" s="204"/>
      <c r="DI147" s="204"/>
      <c r="DJ147" s="204"/>
      <c r="DK147" s="204"/>
      <c r="DL147" s="204"/>
      <c r="DM147" s="204"/>
      <c r="DN147" s="204"/>
      <c r="DO147" s="204"/>
      <c r="DP147" s="204"/>
      <c r="DQ147" s="204"/>
      <c r="DR147" s="204"/>
      <c r="DS147" s="204"/>
      <c r="DT147" s="204"/>
      <c r="DU147" s="204"/>
      <c r="DV147" s="204"/>
      <c r="DW147" s="204"/>
      <c r="DX147" s="204"/>
      <c r="DY147" s="204"/>
      <c r="DZ147" s="204"/>
      <c r="EA147" s="204"/>
      <c r="EB147" s="204"/>
      <c r="EC147" s="204"/>
      <c r="ED147" s="204"/>
      <c r="EE147" s="204"/>
    </row>
    <row r="148" customFormat="false" ht="12.75" hidden="false" customHeight="false" outlineLevel="0" collapsed="false">
      <c r="A148" s="434" t="n">
        <v>106</v>
      </c>
      <c r="B148" s="390" t="n">
        <v>108</v>
      </c>
      <c r="C148" s="175" t="n">
        <v>1.1338</v>
      </c>
      <c r="D148" s="278"/>
      <c r="E148" s="207" t="n">
        <v>16</v>
      </c>
      <c r="F148" s="173" t="n">
        <v>7186</v>
      </c>
      <c r="G148" s="442" t="n">
        <v>182.66</v>
      </c>
      <c r="H148" s="176" t="n">
        <v>237.9</v>
      </c>
      <c r="I148" s="208" t="n">
        <v>6.0468</v>
      </c>
      <c r="J148" s="353" t="n">
        <v>2.5</v>
      </c>
      <c r="K148" s="353" t="n">
        <v>4</v>
      </c>
      <c r="L148" s="353" t="n">
        <f aca="false">K148*M148</f>
        <v>27.5</v>
      </c>
      <c r="M148" s="430" t="n">
        <f aca="false">((P148*E148)-0.75)/2+0.25</f>
        <v>6.875</v>
      </c>
      <c r="N148" s="173" t="n">
        <v>16</v>
      </c>
      <c r="O148" s="209" t="n">
        <f aca="false">IF((0.7/P148)&gt;1,1,(0.7/P148))</f>
        <v>0.8</v>
      </c>
      <c r="P148" s="204" t="n">
        <f aca="false">14/16</f>
        <v>0.875</v>
      </c>
      <c r="Q148" s="204"/>
      <c r="R148" s="204"/>
      <c r="S148" s="204"/>
      <c r="T148" s="173" t="n">
        <v>16</v>
      </c>
      <c r="U148" s="173" t="s">
        <v>323</v>
      </c>
      <c r="V148" s="173" t="n">
        <v>0</v>
      </c>
      <c r="W148" s="390" t="n">
        <v>336</v>
      </c>
      <c r="X148" s="390" t="n">
        <v>699</v>
      </c>
      <c r="Y148" s="390" t="n">
        <v>1428</v>
      </c>
      <c r="Z148" s="390" t="n">
        <v>2791</v>
      </c>
      <c r="AA148" s="390" t="n">
        <v>3784</v>
      </c>
      <c r="AB148" s="390" t="n">
        <v>4737</v>
      </c>
      <c r="AC148" s="390" t="n">
        <v>5558</v>
      </c>
      <c r="AD148" s="390" t="n">
        <v>6102</v>
      </c>
      <c r="AE148" s="390" t="n">
        <v>6730</v>
      </c>
      <c r="AF148" s="390" t="n">
        <v>7478</v>
      </c>
      <c r="AG148" s="437"/>
      <c r="AH148" s="437"/>
      <c r="AI148" s="437"/>
      <c r="AJ148" s="437"/>
      <c r="AK148" s="437"/>
      <c r="AL148" s="437"/>
      <c r="AM148" s="204" t="n">
        <f aca="false">14/16</f>
        <v>0.875</v>
      </c>
      <c r="AN148" s="173" t="n">
        <v>16</v>
      </c>
      <c r="AO148" s="173" t="s">
        <v>323</v>
      </c>
      <c r="AP148" s="432" t="n">
        <v>0.41</v>
      </c>
      <c r="AQ148" s="432" t="n">
        <v>0.41</v>
      </c>
      <c r="AR148" s="432" t="n">
        <v>0.41</v>
      </c>
      <c r="AS148" s="432" t="n">
        <v>0.44</v>
      </c>
      <c r="AT148" s="432" t="n">
        <v>0.47</v>
      </c>
      <c r="AU148" s="432" t="n">
        <v>0.58</v>
      </c>
      <c r="AV148" s="432" t="n">
        <v>0.61</v>
      </c>
      <c r="AW148" s="432" t="n">
        <v>0.62</v>
      </c>
      <c r="AX148" s="432" t="n">
        <v>0.61</v>
      </c>
      <c r="AY148" s="432" t="n">
        <v>0.61</v>
      </c>
      <c r="AZ148" s="432" t="n">
        <v>0.6</v>
      </c>
      <c r="BA148" s="278" t="s">
        <v>263</v>
      </c>
      <c r="BB148" s="263" t="n">
        <f aca="false">IF(G8=30,M131,M159)</f>
        <v>3.25</v>
      </c>
      <c r="BC148" s="263" t="n">
        <f aca="false">BB148</f>
        <v>3.25</v>
      </c>
      <c r="BD148" s="263" t="n">
        <f aca="false">BC148</f>
        <v>3.25</v>
      </c>
      <c r="BE148" s="434" t="n">
        <v>16</v>
      </c>
      <c r="BF148" s="390" t="n">
        <v>6468</v>
      </c>
      <c r="BG148" s="390" t="n">
        <v>15600</v>
      </c>
      <c r="BH148" s="436" t="n">
        <f aca="false">(+BG148-BF148)/50</f>
        <v>182.64</v>
      </c>
      <c r="BI148" s="400" t="n">
        <v>50</v>
      </c>
      <c r="BJ148" s="437"/>
      <c r="BK148" s="491"/>
      <c r="BL148" s="491"/>
      <c r="BM148" s="491"/>
      <c r="BN148" s="204"/>
      <c r="BO148" s="204"/>
      <c r="BP148" s="204"/>
      <c r="BQ148" s="204"/>
      <c r="BR148" s="204"/>
      <c r="BS148" s="204"/>
      <c r="BT148" s="204"/>
      <c r="BU148" s="204"/>
      <c r="BV148" s="204"/>
      <c r="BW148" s="204"/>
      <c r="BX148" s="204"/>
      <c r="BY148" s="204"/>
      <c r="BZ148" s="204"/>
      <c r="CA148" s="204"/>
      <c r="CB148" s="204"/>
      <c r="CC148" s="204"/>
      <c r="CD148" s="204"/>
      <c r="CE148" s="204"/>
      <c r="CF148" s="204"/>
      <c r="CG148" s="204"/>
      <c r="CH148" s="204"/>
      <c r="CI148" s="204"/>
      <c r="CJ148" s="204"/>
      <c r="CK148" s="204"/>
      <c r="CL148" s="204"/>
      <c r="CM148" s="204"/>
      <c r="CN148" s="204"/>
      <c r="CO148" s="204"/>
      <c r="CP148" s="204"/>
      <c r="CQ148" s="204"/>
      <c r="CR148" s="204"/>
      <c r="CS148" s="204"/>
      <c r="CT148" s="204"/>
      <c r="CU148" s="204"/>
      <c r="CV148" s="204"/>
      <c r="CW148" s="204"/>
      <c r="CX148" s="204"/>
      <c r="CY148" s="204"/>
      <c r="CZ148" s="204"/>
      <c r="DA148" s="204"/>
      <c r="DD148" s="204"/>
      <c r="DE148" s="204"/>
      <c r="DF148" s="204"/>
      <c r="DG148" s="204"/>
      <c r="DH148" s="204"/>
      <c r="DI148" s="204"/>
      <c r="DJ148" s="204"/>
      <c r="DK148" s="204"/>
      <c r="DL148" s="204"/>
      <c r="DM148" s="204"/>
      <c r="DN148" s="204"/>
      <c r="DO148" s="204"/>
      <c r="DP148" s="204"/>
      <c r="DQ148" s="204"/>
      <c r="DR148" s="204"/>
      <c r="DS148" s="204"/>
      <c r="DT148" s="204"/>
      <c r="DU148" s="204"/>
      <c r="DV148" s="204"/>
      <c r="DW148" s="204"/>
      <c r="DX148" s="204"/>
      <c r="DY148" s="204"/>
      <c r="DZ148" s="204"/>
      <c r="EA148" s="204"/>
      <c r="EB148" s="204"/>
      <c r="EC148" s="204"/>
      <c r="ED148" s="204"/>
      <c r="EE148" s="204"/>
    </row>
    <row r="149" customFormat="false" ht="12.75" hidden="false" customHeight="false" outlineLevel="0" collapsed="false">
      <c r="A149" s="434" t="n">
        <v>108</v>
      </c>
      <c r="B149" s="390" t="n">
        <v>110</v>
      </c>
      <c r="C149" s="175" t="n">
        <v>1.202</v>
      </c>
      <c r="D149" s="278"/>
      <c r="E149" s="207" t="n">
        <v>18</v>
      </c>
      <c r="F149" s="173" t="n">
        <v>8129</v>
      </c>
      <c r="G149" s="442" t="n">
        <v>233.7</v>
      </c>
      <c r="H149" s="176" t="n">
        <v>269.1</v>
      </c>
      <c r="I149" s="208" t="n">
        <v>7.7368</v>
      </c>
      <c r="J149" s="353" t="n">
        <v>3</v>
      </c>
      <c r="K149" s="353" t="n">
        <v>4</v>
      </c>
      <c r="L149" s="353" t="n">
        <f aca="false">K149*M149</f>
        <v>31.5</v>
      </c>
      <c r="M149" s="430" t="n">
        <f aca="false">((P149*E149)-0.75)/2+0.25</f>
        <v>7.875</v>
      </c>
      <c r="N149" s="173" t="n">
        <v>18</v>
      </c>
      <c r="O149" s="209" t="n">
        <f aca="false">IF((0.7/P149)&gt;1,1,(0.7/P149))</f>
        <v>0.7875</v>
      </c>
      <c r="P149" s="204" t="n">
        <f aca="false">16/18</f>
        <v>0.888888888888889</v>
      </c>
      <c r="Q149" s="204"/>
      <c r="R149" s="204"/>
      <c r="S149" s="204"/>
      <c r="T149" s="173" t="n">
        <v>18</v>
      </c>
      <c r="U149" s="173" t="s">
        <v>324</v>
      </c>
      <c r="V149" s="173" t="n">
        <v>0</v>
      </c>
      <c r="W149" s="390" t="n">
        <v>573</v>
      </c>
      <c r="X149" s="390" t="n">
        <v>1218</v>
      </c>
      <c r="Y149" s="390" t="n">
        <v>2343</v>
      </c>
      <c r="Z149" s="390" t="n">
        <v>4324</v>
      </c>
      <c r="AA149" s="390" t="n">
        <v>5534</v>
      </c>
      <c r="AB149" s="390" t="n">
        <v>7195</v>
      </c>
      <c r="AC149" s="390" t="n">
        <v>8619</v>
      </c>
      <c r="AD149" s="390" t="n">
        <v>9503</v>
      </c>
      <c r="AE149" s="390" t="n">
        <v>10562</v>
      </c>
      <c r="AF149" s="390" t="n">
        <v>11437</v>
      </c>
      <c r="AG149" s="437"/>
      <c r="AH149" s="437"/>
      <c r="AI149" s="437"/>
      <c r="AJ149" s="437"/>
      <c r="AK149" s="437"/>
      <c r="AL149" s="437"/>
      <c r="AM149" s="204" t="n">
        <f aca="false">16/18</f>
        <v>0.888888888888889</v>
      </c>
      <c r="AN149" s="173" t="n">
        <v>18</v>
      </c>
      <c r="AO149" s="173" t="s">
        <v>324</v>
      </c>
      <c r="AP149" s="432" t="n">
        <v>0.4</v>
      </c>
      <c r="AQ149" s="432" t="n">
        <v>0.4</v>
      </c>
      <c r="AR149" s="432" t="n">
        <v>0.4</v>
      </c>
      <c r="AS149" s="432" t="n">
        <v>0.43</v>
      </c>
      <c r="AT149" s="432" t="n">
        <v>0.46</v>
      </c>
      <c r="AU149" s="432" t="n">
        <v>0.58</v>
      </c>
      <c r="AV149" s="432" t="n">
        <v>0.61</v>
      </c>
      <c r="AW149" s="432" t="n">
        <v>0.61</v>
      </c>
      <c r="AX149" s="432" t="n">
        <v>0.61</v>
      </c>
      <c r="AY149" s="432" t="n">
        <v>0.61</v>
      </c>
      <c r="AZ149" s="432" t="n">
        <v>0.61</v>
      </c>
      <c r="BA149" s="278" t="s">
        <v>265</v>
      </c>
      <c r="BB149" s="442" t="n">
        <f aca="false">3.14159*((BB147/2)*(BB147/2))*BB148/1728</f>
        <v>0.378154351851852</v>
      </c>
      <c r="BC149" s="442" t="n">
        <f aca="false">3.14159*((BC147/2)*(BC147/2))*BC148/1728</f>
        <v>0.4786016015625</v>
      </c>
      <c r="BD149" s="442" t="n">
        <f aca="false">3.14159*((BD147/2)*(BD147/2))*BD148/1728</f>
        <v>0.590866174768519</v>
      </c>
      <c r="BE149" s="434" t="n">
        <v>18</v>
      </c>
      <c r="BF149" s="390" t="n">
        <v>7316</v>
      </c>
      <c r="BG149" s="390" t="n">
        <v>19001</v>
      </c>
      <c r="BH149" s="436" t="n">
        <f aca="false">(+BG149-BF149)/50</f>
        <v>233.7</v>
      </c>
      <c r="BI149" s="400" t="n">
        <v>50</v>
      </c>
      <c r="BJ149" s="437"/>
      <c r="BK149" s="491"/>
      <c r="BL149" s="491"/>
      <c r="BM149" s="491"/>
      <c r="BN149" s="204"/>
      <c r="BO149" s="204"/>
      <c r="BP149" s="204"/>
      <c r="BQ149" s="204"/>
      <c r="BR149" s="204"/>
      <c r="BS149" s="204"/>
      <c r="BT149" s="204"/>
      <c r="BU149" s="204"/>
      <c r="BV149" s="204"/>
      <c r="BW149" s="204"/>
      <c r="BX149" s="204"/>
      <c r="BY149" s="204"/>
      <c r="BZ149" s="204"/>
      <c r="CA149" s="204"/>
      <c r="CB149" s="204"/>
      <c r="CC149" s="204"/>
      <c r="CD149" s="204"/>
      <c r="CE149" s="204"/>
      <c r="CF149" s="204"/>
      <c r="CG149" s="204"/>
      <c r="CH149" s="204"/>
      <c r="CI149" s="204"/>
      <c r="CJ149" s="204"/>
      <c r="CK149" s="204"/>
      <c r="CL149" s="204"/>
      <c r="CM149" s="204"/>
      <c r="CN149" s="204"/>
      <c r="CO149" s="204"/>
      <c r="CP149" s="204"/>
      <c r="CQ149" s="204"/>
      <c r="CR149" s="204"/>
      <c r="CS149" s="204"/>
      <c r="CT149" s="204"/>
      <c r="CU149" s="204"/>
      <c r="CV149" s="204"/>
      <c r="CW149" s="204"/>
      <c r="CX149" s="204"/>
      <c r="CY149" s="204"/>
      <c r="CZ149" s="204"/>
      <c r="DA149" s="204"/>
      <c r="DD149" s="204"/>
      <c r="DE149" s="204"/>
      <c r="DF149" s="204"/>
      <c r="DG149" s="204"/>
      <c r="DH149" s="204"/>
      <c r="DI149" s="204"/>
      <c r="DJ149" s="204"/>
      <c r="DK149" s="204"/>
      <c r="DL149" s="204"/>
      <c r="DM149" s="204"/>
      <c r="DN149" s="204"/>
      <c r="DO149" s="204"/>
      <c r="DP149" s="204"/>
      <c r="DQ149" s="204"/>
      <c r="DR149" s="204"/>
      <c r="DS149" s="204"/>
      <c r="DT149" s="204"/>
      <c r="DU149" s="204"/>
      <c r="DV149" s="204"/>
      <c r="DW149" s="204"/>
      <c r="DX149" s="204"/>
      <c r="DY149" s="204"/>
      <c r="DZ149" s="204"/>
      <c r="EA149" s="204"/>
      <c r="EB149" s="204"/>
      <c r="EC149" s="204"/>
      <c r="ED149" s="204"/>
      <c r="EE149" s="204"/>
    </row>
    <row r="150" customFormat="false" ht="12.75" hidden="false" customHeight="false" outlineLevel="0" collapsed="false">
      <c r="A150" s="434" t="n">
        <v>110</v>
      </c>
      <c r="B150" s="390" t="n">
        <v>112</v>
      </c>
      <c r="C150" s="442" t="n">
        <v>1.274</v>
      </c>
      <c r="D150" s="278"/>
      <c r="E150" s="207" t="n">
        <v>20</v>
      </c>
      <c r="F150" s="173" t="n">
        <v>9071</v>
      </c>
      <c r="G150" s="442" t="n">
        <v>291.04</v>
      </c>
      <c r="H150" s="176" t="n">
        <v>300.3</v>
      </c>
      <c r="I150" s="208" t="n">
        <v>9.6348</v>
      </c>
      <c r="J150" s="353" t="n">
        <v>3</v>
      </c>
      <c r="K150" s="353" t="n">
        <v>4</v>
      </c>
      <c r="L150" s="353" t="n">
        <f aca="false">K150*M150</f>
        <v>35.5</v>
      </c>
      <c r="M150" s="430" t="n">
        <f aca="false">((P150*E150)-0.75)/2+0.25</f>
        <v>8.875</v>
      </c>
      <c r="N150" s="173" t="n">
        <v>20</v>
      </c>
      <c r="O150" s="209" t="n">
        <f aca="false">IF((0.7/P150)&gt;1,1,(0.7/P150))</f>
        <v>0.777777777777778</v>
      </c>
      <c r="P150" s="204" t="n">
        <f aca="false">18/20</f>
        <v>0.9</v>
      </c>
      <c r="Q150" s="204"/>
      <c r="R150" s="204"/>
      <c r="S150" s="204"/>
      <c r="T150" s="173" t="n">
        <v>20</v>
      </c>
      <c r="U150" s="173" t="s">
        <v>325</v>
      </c>
      <c r="V150" s="173" t="n">
        <v>0</v>
      </c>
      <c r="W150" s="390" t="n">
        <v>614</v>
      </c>
      <c r="X150" s="390" t="n">
        <v>1277</v>
      </c>
      <c r="Y150" s="390" t="n">
        <v>2609</v>
      </c>
      <c r="Z150" s="390" t="n">
        <v>5100</v>
      </c>
      <c r="AA150" s="390" t="n">
        <v>6915</v>
      </c>
      <c r="AB150" s="390" t="n">
        <v>8656</v>
      </c>
      <c r="AC150" s="390" t="n">
        <v>10156</v>
      </c>
      <c r="AD150" s="390" t="n">
        <v>11151</v>
      </c>
      <c r="AE150" s="390" t="n">
        <v>12298</v>
      </c>
      <c r="AF150" s="390" t="n">
        <v>13665</v>
      </c>
      <c r="AG150" s="437"/>
      <c r="AH150" s="437"/>
      <c r="AI150" s="437"/>
      <c r="AJ150" s="437"/>
      <c r="AK150" s="437"/>
      <c r="AL150" s="437"/>
      <c r="AM150" s="204" t="n">
        <f aca="false">18/20</f>
        <v>0.9</v>
      </c>
      <c r="AN150" s="173" t="n">
        <v>20</v>
      </c>
      <c r="AO150" s="173" t="s">
        <v>325</v>
      </c>
      <c r="AP150" s="432" t="n">
        <v>0.4</v>
      </c>
      <c r="AQ150" s="432" t="n">
        <v>0.4</v>
      </c>
      <c r="AR150" s="432" t="n">
        <v>0.4</v>
      </c>
      <c r="AS150" s="432" t="n">
        <v>0.43</v>
      </c>
      <c r="AT150" s="432" t="n">
        <v>0.46</v>
      </c>
      <c r="AU150" s="432" t="n">
        <v>0.58</v>
      </c>
      <c r="AV150" s="432" t="n">
        <v>0.61</v>
      </c>
      <c r="AW150" s="432" t="n">
        <v>0.61</v>
      </c>
      <c r="AX150" s="432" t="n">
        <v>0.61</v>
      </c>
      <c r="AY150" s="432" t="n">
        <v>0.61</v>
      </c>
      <c r="AZ150" s="432" t="n">
        <v>0.61</v>
      </c>
      <c r="BA150" s="278" t="s">
        <v>267</v>
      </c>
      <c r="BB150" s="263" t="n">
        <f aca="false">G18</f>
        <v>80</v>
      </c>
      <c r="BC150" s="263" t="n">
        <f aca="false">BB150</f>
        <v>80</v>
      </c>
      <c r="BD150" s="263" t="n">
        <f aca="false">BC150</f>
        <v>80</v>
      </c>
      <c r="BE150" s="434" t="n">
        <v>20</v>
      </c>
      <c r="BF150" s="390" t="n">
        <v>8164</v>
      </c>
      <c r="BG150" s="390" t="n">
        <v>22716</v>
      </c>
      <c r="BH150" s="436" t="n">
        <f aca="false">(+BG150-BF150)/50</f>
        <v>291.04</v>
      </c>
      <c r="BI150" s="400" t="n">
        <v>50</v>
      </c>
      <c r="BJ150" s="437"/>
      <c r="BK150" s="491"/>
      <c r="BL150" s="491"/>
      <c r="BM150" s="491"/>
      <c r="BN150" s="204"/>
      <c r="BO150" s="204"/>
      <c r="BP150" s="204"/>
      <c r="BQ150" s="204"/>
      <c r="BR150" s="204"/>
      <c r="BS150" s="204"/>
      <c r="BT150" s="204"/>
      <c r="BU150" s="204"/>
      <c r="BV150" s="204"/>
      <c r="BW150" s="204"/>
      <c r="BX150" s="204"/>
      <c r="BY150" s="204"/>
      <c r="BZ150" s="204"/>
      <c r="CA150" s="204"/>
      <c r="CB150" s="204"/>
      <c r="CC150" s="204"/>
      <c r="CD150" s="204"/>
      <c r="CE150" s="204"/>
      <c r="CF150" s="204"/>
      <c r="CG150" s="204"/>
      <c r="CH150" s="204"/>
      <c r="CI150" s="204"/>
      <c r="CJ150" s="204"/>
      <c r="CK150" s="204"/>
      <c r="CL150" s="204"/>
      <c r="CM150" s="204"/>
      <c r="CN150" s="204"/>
      <c r="CO150" s="204"/>
      <c r="CP150" s="204"/>
      <c r="CQ150" s="204"/>
      <c r="CR150" s="204"/>
      <c r="CS150" s="204"/>
      <c r="CT150" s="204"/>
      <c r="CU150" s="204"/>
      <c r="CV150" s="204"/>
      <c r="CW150" s="204"/>
      <c r="CX150" s="204"/>
      <c r="CY150" s="204"/>
      <c r="CZ150" s="204"/>
      <c r="DA150" s="204"/>
      <c r="DD150" s="204"/>
      <c r="DE150" s="204"/>
      <c r="DF150" s="204"/>
      <c r="DG150" s="204"/>
      <c r="DH150" s="204"/>
      <c r="DI150" s="204"/>
      <c r="DJ150" s="204"/>
      <c r="DK150" s="204"/>
      <c r="DL150" s="204"/>
      <c r="DM150" s="204"/>
      <c r="DN150" s="204"/>
      <c r="DO150" s="204"/>
      <c r="DP150" s="204"/>
      <c r="DQ150" s="204"/>
      <c r="DR150" s="204"/>
      <c r="DS150" s="204"/>
      <c r="DT150" s="204"/>
      <c r="DU150" s="204"/>
      <c r="DV150" s="204"/>
      <c r="DW150" s="204"/>
      <c r="DX150" s="204"/>
      <c r="DY150" s="204"/>
      <c r="DZ150" s="204"/>
      <c r="EA150" s="204"/>
      <c r="EB150" s="204"/>
      <c r="EC150" s="204"/>
      <c r="ED150" s="204"/>
      <c r="EE150" s="204"/>
    </row>
    <row r="151" customFormat="false" ht="12.75" hidden="false" customHeight="false" outlineLevel="0" collapsed="false">
      <c r="A151" s="434" t="n">
        <v>112</v>
      </c>
      <c r="B151" s="390" t="n">
        <v>114</v>
      </c>
      <c r="C151" s="442" t="n">
        <v>1.35</v>
      </c>
      <c r="D151" s="278"/>
      <c r="E151" s="207" t="n">
        <v>24</v>
      </c>
      <c r="F151" s="173" t="n">
        <v>10956</v>
      </c>
      <c r="G151" s="442" t="n">
        <v>424.56</v>
      </c>
      <c r="H151" s="176" t="n">
        <v>595.65</v>
      </c>
      <c r="I151" s="208" t="n">
        <v>23.0814</v>
      </c>
      <c r="J151" s="353" t="n">
        <v>3</v>
      </c>
      <c r="K151" s="353" t="n">
        <v>4</v>
      </c>
      <c r="L151" s="353" t="n">
        <f aca="false">K151*M151</f>
        <v>39.5</v>
      </c>
      <c r="M151" s="430" t="n">
        <f aca="false">((P151*E151)-0.75)/2+0.25</f>
        <v>9.875</v>
      </c>
      <c r="N151" s="173" t="n">
        <v>24</v>
      </c>
      <c r="O151" s="492" t="n">
        <f aca="false">IF((0.7/P151)&gt;1,1,(0.7/P151))</f>
        <v>0.84</v>
      </c>
      <c r="P151" s="204" t="n">
        <f aca="false">20/24</f>
        <v>0.833333333333333</v>
      </c>
      <c r="Q151" s="204"/>
      <c r="R151" s="204"/>
      <c r="S151" s="204"/>
      <c r="T151" s="173" t="n">
        <v>24</v>
      </c>
      <c r="U151" s="173" t="s">
        <v>326</v>
      </c>
      <c r="V151" s="173" t="n">
        <v>0</v>
      </c>
      <c r="W151" s="390" t="n">
        <v>818</v>
      </c>
      <c r="X151" s="390" t="n">
        <v>1735</v>
      </c>
      <c r="Y151" s="390" t="n">
        <v>3260</v>
      </c>
      <c r="Z151" s="390" t="n">
        <v>5204</v>
      </c>
      <c r="AA151" s="390" t="n">
        <v>7138</v>
      </c>
      <c r="AB151" s="390" t="n">
        <v>9815</v>
      </c>
      <c r="AC151" s="390" t="n">
        <v>12031</v>
      </c>
      <c r="AD151" s="390" t="n">
        <v>13360</v>
      </c>
      <c r="AE151" s="390" t="n">
        <v>14581</v>
      </c>
      <c r="AF151" s="390" t="n">
        <v>15497</v>
      </c>
      <c r="AG151" s="437"/>
      <c r="AH151" s="437"/>
      <c r="AI151" s="437"/>
      <c r="AJ151" s="437"/>
      <c r="AK151" s="207"/>
      <c r="AL151" s="207"/>
      <c r="AM151" s="204" t="n">
        <f aca="false">20/24</f>
        <v>0.833333333333333</v>
      </c>
      <c r="AN151" s="173" t="n">
        <v>24</v>
      </c>
      <c r="AO151" s="173" t="s">
        <v>326</v>
      </c>
      <c r="AP151" s="432" t="n">
        <v>0.43</v>
      </c>
      <c r="AQ151" s="432" t="n">
        <v>0.43</v>
      </c>
      <c r="AR151" s="432" t="n">
        <v>0.43</v>
      </c>
      <c r="AS151" s="432" t="n">
        <v>0.46</v>
      </c>
      <c r="AT151" s="432" t="n">
        <v>0.48</v>
      </c>
      <c r="AU151" s="432" t="n">
        <v>0.59</v>
      </c>
      <c r="AV151" s="432" t="n">
        <v>0.61</v>
      </c>
      <c r="AW151" s="432" t="n">
        <v>0.62</v>
      </c>
      <c r="AX151" s="432" t="n">
        <v>0.61</v>
      </c>
      <c r="AY151" s="432" t="n">
        <v>0.61</v>
      </c>
      <c r="AZ151" s="432" t="n">
        <v>0.6</v>
      </c>
      <c r="BA151" s="278" t="s">
        <v>269</v>
      </c>
      <c r="BB151" s="437" t="n">
        <f aca="false">BF159/(3.14159*((BB147/2)^2))</f>
        <v>73.749677710968</v>
      </c>
      <c r="BC151" s="437" t="n">
        <f aca="false">BF159/(3.14159*((BC147/2)^2))</f>
        <v>58.2713502901476</v>
      </c>
      <c r="BD151" s="437" t="n">
        <f aca="false">BF159/(3.14159*((BD147/2)^2))</f>
        <v>47.1997937350195</v>
      </c>
      <c r="BE151" s="434" t="n">
        <v>24</v>
      </c>
      <c r="BF151" s="390" t="n">
        <v>9861</v>
      </c>
      <c r="BG151" s="390" t="n">
        <v>31089</v>
      </c>
      <c r="BH151" s="436" t="n">
        <f aca="false">(+BG151-BF151)/50</f>
        <v>424.56</v>
      </c>
      <c r="BI151" s="400" t="n">
        <v>50</v>
      </c>
      <c r="BJ151" s="437"/>
      <c r="BK151" s="491"/>
      <c r="BL151" s="491"/>
      <c r="BM151" s="491"/>
      <c r="BN151" s="204"/>
      <c r="BO151" s="204"/>
      <c r="BP151" s="204"/>
      <c r="BQ151" s="204"/>
      <c r="BR151" s="204"/>
      <c r="BS151" s="204"/>
      <c r="BT151" s="204"/>
      <c r="BU151" s="204"/>
      <c r="BV151" s="204"/>
      <c r="BW151" s="204"/>
      <c r="BX151" s="204"/>
      <c r="BY151" s="204"/>
      <c r="BZ151" s="204"/>
      <c r="CA151" s="204"/>
      <c r="CB151" s="204"/>
      <c r="CC151" s="204"/>
      <c r="CD151" s="204"/>
      <c r="CE151" s="204"/>
      <c r="CF151" s="204"/>
      <c r="CG151" s="204"/>
      <c r="CH151" s="204"/>
      <c r="CI151" s="204"/>
      <c r="CJ151" s="204"/>
      <c r="CK151" s="204"/>
      <c r="CL151" s="204"/>
      <c r="CM151" s="204"/>
      <c r="CN151" s="204"/>
      <c r="CO151" s="204"/>
      <c r="CP151" s="204"/>
      <c r="CQ151" s="204"/>
      <c r="CR151" s="204"/>
      <c r="CS151" s="204"/>
      <c r="CT151" s="204"/>
      <c r="CU151" s="204"/>
      <c r="CV151" s="204"/>
      <c r="CW151" s="204"/>
      <c r="CX151" s="204"/>
      <c r="CY151" s="204"/>
      <c r="CZ151" s="204"/>
      <c r="DA151" s="204"/>
      <c r="DD151" s="204"/>
      <c r="DE151" s="204"/>
      <c r="DF151" s="204"/>
      <c r="DG151" s="204"/>
      <c r="DH151" s="204"/>
      <c r="DI151" s="204"/>
      <c r="DJ151" s="204"/>
      <c r="DK151" s="204"/>
      <c r="DL151" s="204"/>
      <c r="DM151" s="204"/>
      <c r="DN151" s="204"/>
      <c r="DO151" s="204"/>
      <c r="DP151" s="204"/>
      <c r="DQ151" s="204"/>
      <c r="DR151" s="204"/>
      <c r="DS151" s="204"/>
      <c r="DT151" s="204"/>
      <c r="DU151" s="204"/>
      <c r="DV151" s="204"/>
      <c r="DW151" s="204"/>
      <c r="DX151" s="204"/>
      <c r="DY151" s="204"/>
      <c r="DZ151" s="204"/>
      <c r="EA151" s="204"/>
      <c r="EB151" s="204"/>
      <c r="EC151" s="204"/>
      <c r="ED151" s="204"/>
      <c r="EE151" s="204"/>
    </row>
    <row r="152" customFormat="false" ht="12.75" hidden="false" customHeight="false" outlineLevel="0" collapsed="false">
      <c r="A152" s="434" t="n">
        <v>114</v>
      </c>
      <c r="B152" s="390" t="n">
        <v>116</v>
      </c>
      <c r="C152" s="442" t="n">
        <v>1.429</v>
      </c>
      <c r="D152" s="278"/>
      <c r="E152" s="207" t="n">
        <v>30</v>
      </c>
      <c r="F152" s="443" t="n">
        <f aca="false">F151*(29.25/23.25)^2</f>
        <v>17340.349635796</v>
      </c>
      <c r="G152" s="442" t="n">
        <f aca="false">G151*(29.25/23.25)^2</f>
        <v>671.962289281998</v>
      </c>
      <c r="H152" s="176" t="n">
        <f aca="false">H151*(29.25/23.25)^2</f>
        <v>942.750936524454</v>
      </c>
      <c r="I152" s="175" t="n">
        <f aca="false">I151*(29.25/23.25)^2</f>
        <v>36.5315394380853</v>
      </c>
      <c r="J152" s="353" t="n">
        <v>3.5</v>
      </c>
      <c r="K152" s="353" t="n">
        <v>4</v>
      </c>
      <c r="L152" s="353" t="n">
        <f aca="false">K152*M152</f>
        <v>47.5</v>
      </c>
      <c r="M152" s="430" t="n">
        <f aca="false">((P152*E152)-0.75)/2+0.25</f>
        <v>11.875</v>
      </c>
      <c r="N152" s="173" t="n">
        <v>30</v>
      </c>
      <c r="O152" s="492" t="n">
        <f aca="false">IF((0.7/P152)&gt;1,1,(0.7/P152))</f>
        <v>0.875</v>
      </c>
      <c r="P152" s="204" t="n">
        <f aca="false">24/30</f>
        <v>0.8</v>
      </c>
      <c r="Q152" s="204"/>
      <c r="R152" s="204"/>
      <c r="S152" s="204"/>
      <c r="T152" s="173" t="n">
        <v>30</v>
      </c>
      <c r="U152" s="390" t="s">
        <v>327</v>
      </c>
      <c r="V152" s="173" t="n">
        <v>0</v>
      </c>
      <c r="W152" s="446" t="n">
        <v>1868.61691542289</v>
      </c>
      <c r="X152" s="446" t="n">
        <v>4204.38805970149</v>
      </c>
      <c r="Y152" s="446" t="n">
        <v>8649.02686567164</v>
      </c>
      <c r="Z152" s="446" t="n">
        <v>11131.6179104478</v>
      </c>
      <c r="AA152" s="446" t="n">
        <v>13974.5850746269</v>
      </c>
      <c r="AB152" s="446" t="n">
        <v>16310.3562189055</v>
      </c>
      <c r="AC152" s="446" t="n">
        <v>20648.2169154229</v>
      </c>
      <c r="AD152" s="446" t="n">
        <v>23117.4606965174</v>
      </c>
      <c r="AE152" s="446" t="n">
        <v>24091.8109452736</v>
      </c>
      <c r="AF152" s="493" t="n">
        <v>26828</v>
      </c>
      <c r="AG152" s="207"/>
      <c r="AH152" s="207"/>
      <c r="AI152" s="207"/>
      <c r="AJ152" s="207"/>
      <c r="AK152" s="207"/>
      <c r="AL152" s="207"/>
      <c r="AM152" s="204" t="n">
        <f aca="false">24/30</f>
        <v>0.8</v>
      </c>
      <c r="AN152" s="173" t="n">
        <v>30</v>
      </c>
      <c r="AO152" s="390" t="s">
        <v>327</v>
      </c>
      <c r="AP152" s="432" t="n">
        <v>0.45</v>
      </c>
      <c r="AQ152" s="432" t="n">
        <v>0.45</v>
      </c>
      <c r="AR152" s="432" t="n">
        <v>0.45</v>
      </c>
      <c r="AS152" s="432" t="n">
        <v>0.47</v>
      </c>
      <c r="AT152" s="432" t="n">
        <v>0.5</v>
      </c>
      <c r="AU152" s="432" t="n">
        <v>0.6</v>
      </c>
      <c r="AV152" s="432" t="n">
        <v>0.62</v>
      </c>
      <c r="AW152" s="432" t="n">
        <v>0.62</v>
      </c>
      <c r="AX152" s="432" t="n">
        <v>0.61</v>
      </c>
      <c r="AY152" s="432" t="n">
        <v>0.61</v>
      </c>
      <c r="AZ152" s="432" t="n">
        <v>0.6</v>
      </c>
      <c r="BA152" s="278" t="s">
        <v>271</v>
      </c>
      <c r="BB152" s="176" t="n">
        <f aca="false">1.2*((14.69+BB151)*BB149)/(BB150-BB151)</f>
        <v>6.42088790745364</v>
      </c>
      <c r="BC152" s="176" t="n">
        <f aca="false">1.2*((14.69+BC151)*BC149)/(BC150-BC151)</f>
        <v>1.92848168113421</v>
      </c>
      <c r="BD152" s="176" t="n">
        <f aca="false">1.2*((14.69+BD151)*BD149)/(BD150-BD151)</f>
        <v>1.33786667264223</v>
      </c>
      <c r="BE152" s="434" t="n">
        <v>30</v>
      </c>
      <c r="BF152" s="390" t="n">
        <v>12405</v>
      </c>
      <c r="BG152" s="390" t="n">
        <v>46003</v>
      </c>
      <c r="BH152" s="436" t="n">
        <f aca="false">(+BG152-BF152)/50</f>
        <v>671.96</v>
      </c>
      <c r="BI152" s="400" t="n">
        <v>50</v>
      </c>
      <c r="BJ152" s="437"/>
      <c r="BK152" s="491"/>
      <c r="BL152" s="491"/>
      <c r="BM152" s="491"/>
      <c r="BN152" s="204"/>
      <c r="BO152" s="204"/>
      <c r="BP152" s="204"/>
      <c r="BQ152" s="204"/>
      <c r="BR152" s="204"/>
      <c r="BS152" s="204"/>
      <c r="BT152" s="204"/>
      <c r="BU152" s="204"/>
      <c r="BV152" s="204"/>
      <c r="BW152" s="204"/>
      <c r="BX152" s="204"/>
      <c r="BY152" s="204"/>
      <c r="BZ152" s="204"/>
      <c r="CA152" s="204"/>
      <c r="CB152" s="204"/>
      <c r="CC152" s="204"/>
      <c r="CD152" s="204"/>
      <c r="CE152" s="204"/>
      <c r="CF152" s="204"/>
      <c r="CG152" s="204"/>
      <c r="CH152" s="204"/>
      <c r="CI152" s="204"/>
      <c r="CJ152" s="204"/>
      <c r="CK152" s="204"/>
      <c r="CL152" s="204"/>
      <c r="CM152" s="204"/>
      <c r="CN152" s="204"/>
      <c r="CO152" s="204"/>
      <c r="CP152" s="204"/>
      <c r="CQ152" s="204"/>
      <c r="CR152" s="204"/>
      <c r="CS152" s="204"/>
      <c r="CT152" s="204"/>
      <c r="CU152" s="204"/>
      <c r="CV152" s="204"/>
      <c r="CW152" s="204"/>
      <c r="CX152" s="204"/>
      <c r="CY152" s="204"/>
      <c r="CZ152" s="204"/>
      <c r="DA152" s="204"/>
      <c r="DD152" s="204"/>
      <c r="DE152" s="204"/>
      <c r="DF152" s="204"/>
      <c r="DG152" s="204"/>
      <c r="DH152" s="204"/>
      <c r="DI152" s="204"/>
      <c r="DJ152" s="204"/>
      <c r="DK152" s="204"/>
      <c r="DL152" s="204"/>
      <c r="DM152" s="204"/>
      <c r="DN152" s="204"/>
      <c r="DO152" s="204"/>
      <c r="DP152" s="204"/>
      <c r="DQ152" s="204"/>
      <c r="DR152" s="204"/>
      <c r="DS152" s="204"/>
      <c r="DT152" s="204"/>
      <c r="DU152" s="204"/>
      <c r="DV152" s="204"/>
      <c r="DW152" s="204"/>
      <c r="DX152" s="204"/>
      <c r="DY152" s="204"/>
      <c r="DZ152" s="204"/>
      <c r="EA152" s="204"/>
      <c r="EB152" s="204"/>
      <c r="EC152" s="204"/>
      <c r="ED152" s="204"/>
      <c r="EE152" s="204"/>
    </row>
    <row r="153" customFormat="false" ht="12.75" hidden="false" customHeight="false" outlineLevel="0" collapsed="false">
      <c r="A153" s="434" t="n">
        <v>116</v>
      </c>
      <c r="B153" s="390" t="n">
        <v>118</v>
      </c>
      <c r="C153" s="442" t="n">
        <v>1.512</v>
      </c>
      <c r="D153" s="278"/>
      <c r="E153" s="207" t="n">
        <v>36</v>
      </c>
      <c r="F153" s="443" t="n">
        <f aca="false">F151*(35.25/23.25)^2</f>
        <v>25183.9791883455</v>
      </c>
      <c r="G153" s="442" t="n">
        <f aca="false">G151*(35.25/23.25)^2</f>
        <v>975.913673257024</v>
      </c>
      <c r="H153" s="176" t="n">
        <f aca="false">H151*(35.25/23.25)^2</f>
        <v>1369.18922996878</v>
      </c>
      <c r="I153" s="175" t="n">
        <f aca="false">I151*(35.25/23.25)^2</f>
        <v>53.0559964620187</v>
      </c>
      <c r="J153" s="353" t="n">
        <v>3.5</v>
      </c>
      <c r="K153" s="353" t="n">
        <v>4</v>
      </c>
      <c r="L153" s="353" t="n">
        <f aca="false">K153*M153</f>
        <v>59.5</v>
      </c>
      <c r="M153" s="430" t="n">
        <f aca="false">((P153*E153)-0.75)/2+0.25</f>
        <v>14.875</v>
      </c>
      <c r="N153" s="173" t="n">
        <v>36</v>
      </c>
      <c r="O153" s="492" t="n">
        <f aca="false">IF((0.7/P153)&gt;1,1,(0.7/P153))</f>
        <v>0.84</v>
      </c>
      <c r="P153" s="204" t="n">
        <f aca="false">30/36</f>
        <v>0.833333333333333</v>
      </c>
      <c r="Q153" s="204"/>
      <c r="R153" s="204"/>
      <c r="S153" s="204"/>
      <c r="T153" s="173" t="n">
        <v>36</v>
      </c>
      <c r="U153" s="207" t="s">
        <v>328</v>
      </c>
      <c r="V153" s="173" t="n">
        <v>0</v>
      </c>
      <c r="W153" s="493" t="n">
        <v>2258.82</v>
      </c>
      <c r="X153" s="493" t="n">
        <v>4689.36315789474</v>
      </c>
      <c r="Y153" s="493" t="n">
        <v>9590.07789473684</v>
      </c>
      <c r="Z153" s="493" t="n">
        <v>18731.0336842105</v>
      </c>
      <c r="AA153" s="493" t="n">
        <v>25401.8178947368</v>
      </c>
      <c r="AB153" s="493" t="n">
        <v>31795.2031578947</v>
      </c>
      <c r="AC153" s="493" t="n">
        <v>37303.5536842105</v>
      </c>
      <c r="AD153" s="493" t="n">
        <v>40962.5778947368</v>
      </c>
      <c r="AE153" s="493" t="n">
        <v>45176.4</v>
      </c>
      <c r="AF153" s="207" t="n">
        <v>50196</v>
      </c>
      <c r="AG153" s="207"/>
      <c r="AH153" s="207"/>
      <c r="AI153" s="207"/>
      <c r="AJ153" s="207"/>
      <c r="AK153" s="207"/>
      <c r="AL153" s="207"/>
      <c r="AM153" s="204" t="n">
        <f aca="false">30/36</f>
        <v>0.833333333333333</v>
      </c>
      <c r="AN153" s="173" t="n">
        <v>36</v>
      </c>
      <c r="AO153" s="207" t="s">
        <v>328</v>
      </c>
      <c r="AP153" s="432" t="n">
        <v>0.43</v>
      </c>
      <c r="AQ153" s="432" t="n">
        <v>0.43</v>
      </c>
      <c r="AR153" s="432" t="n">
        <v>0.43</v>
      </c>
      <c r="AS153" s="432" t="n">
        <v>0.46</v>
      </c>
      <c r="AT153" s="432" t="n">
        <v>0.48</v>
      </c>
      <c r="AU153" s="432" t="n">
        <v>0.59</v>
      </c>
      <c r="AV153" s="432" t="n">
        <v>0.61</v>
      </c>
      <c r="AW153" s="432" t="n">
        <v>0.62</v>
      </c>
      <c r="AX153" s="432" t="n">
        <v>0.61</v>
      </c>
      <c r="AY153" s="432" t="n">
        <v>0.61</v>
      </c>
      <c r="AZ153" s="432" t="n">
        <v>0.6</v>
      </c>
      <c r="BA153" s="278" t="s">
        <v>273</v>
      </c>
      <c r="BB153" s="380" t="n">
        <f aca="false">IF(BB147="N/A","N/A",(+7.481*BB152))</f>
        <v>48.0346624356607</v>
      </c>
      <c r="BC153" s="380" t="n">
        <f aca="false">IF(BC147="N/A","N/A",(+7.481*BC152))</f>
        <v>14.4269714565651</v>
      </c>
      <c r="BD153" s="380" t="n">
        <f aca="false">IF(BD147="N/A","N/A",(+7.481*BD152))</f>
        <v>10.0085805780365</v>
      </c>
      <c r="BE153" s="434" t="n">
        <v>36</v>
      </c>
      <c r="BF153" s="390" t="n">
        <v>14950</v>
      </c>
      <c r="BG153" s="390" t="n">
        <v>58866</v>
      </c>
      <c r="BH153" s="436" t="n">
        <f aca="false">(+BG153-BF153)/45</f>
        <v>975.911111111111</v>
      </c>
      <c r="BI153" s="400" t="n">
        <v>45</v>
      </c>
      <c r="BJ153" s="437"/>
      <c r="BK153" s="491"/>
      <c r="BL153" s="491"/>
      <c r="BM153" s="491"/>
      <c r="BN153" s="204"/>
      <c r="BO153" s="204"/>
      <c r="BP153" s="204"/>
      <c r="BQ153" s="204"/>
      <c r="BR153" s="204"/>
      <c r="BS153" s="204"/>
      <c r="BT153" s="204"/>
      <c r="BU153" s="204"/>
      <c r="BV153" s="204"/>
      <c r="BW153" s="204"/>
      <c r="BX153" s="204"/>
      <c r="BY153" s="204"/>
      <c r="BZ153" s="204"/>
      <c r="CA153" s="204"/>
      <c r="CB153" s="204"/>
      <c r="CC153" s="204"/>
      <c r="CD153" s="204"/>
      <c r="CE153" s="204"/>
      <c r="CF153" s="204"/>
      <c r="CG153" s="204"/>
      <c r="CH153" s="204"/>
      <c r="CI153" s="204"/>
      <c r="CJ153" s="204"/>
      <c r="CK153" s="204"/>
      <c r="CL153" s="204"/>
      <c r="CM153" s="204"/>
      <c r="CN153" s="204"/>
      <c r="CO153" s="204"/>
      <c r="CP153" s="204"/>
      <c r="CQ153" s="204"/>
      <c r="CR153" s="204"/>
      <c r="CS153" s="204"/>
      <c r="CT153" s="204"/>
      <c r="CU153" s="204"/>
      <c r="CV153" s="204"/>
      <c r="CW153" s="204"/>
      <c r="CX153" s="204"/>
      <c r="CY153" s="204"/>
      <c r="CZ153" s="204"/>
      <c r="DA153" s="204"/>
      <c r="DD153" s="204"/>
      <c r="DE153" s="204"/>
      <c r="DF153" s="204"/>
      <c r="DG153" s="204"/>
      <c r="DH153" s="204"/>
      <c r="DI153" s="204"/>
      <c r="DJ153" s="204"/>
      <c r="DK153" s="204"/>
      <c r="DL153" s="204"/>
      <c r="DM153" s="204"/>
      <c r="DN153" s="204"/>
      <c r="DO153" s="204"/>
      <c r="DP153" s="204"/>
      <c r="DQ153" s="204"/>
      <c r="DR153" s="204"/>
      <c r="DS153" s="204"/>
      <c r="DT153" s="204"/>
      <c r="DU153" s="204"/>
      <c r="DV153" s="204"/>
      <c r="DW153" s="204"/>
      <c r="DX153" s="204"/>
      <c r="DY153" s="204"/>
      <c r="DZ153" s="204"/>
      <c r="EA153" s="204"/>
      <c r="EB153" s="204"/>
      <c r="EC153" s="204"/>
      <c r="ED153" s="204"/>
      <c r="EE153" s="204"/>
    </row>
    <row r="154" customFormat="false" ht="12.75" hidden="false" customHeight="false" outlineLevel="0" collapsed="false">
      <c r="A154" s="434" t="n">
        <v>118</v>
      </c>
      <c r="B154" s="390" t="n">
        <v>120</v>
      </c>
      <c r="C154" s="442" t="n">
        <v>1.6</v>
      </c>
      <c r="D154" s="278"/>
      <c r="E154" s="173" t="n">
        <v>42</v>
      </c>
      <c r="F154" s="443" t="n">
        <f aca="false">F151*(41.25/23.25)^2</f>
        <v>34486.8886576483</v>
      </c>
      <c r="G154" s="442" t="n">
        <f aca="false">G151*(41.25/23.25)^2</f>
        <v>1336.41415192508</v>
      </c>
      <c r="H154" s="176" t="n">
        <f aca="false">H151*(41.25/23.25)^2</f>
        <v>1874.96488033299</v>
      </c>
      <c r="I154" s="175" t="n">
        <f aca="false">I151*(41.25/23.25)^2</f>
        <v>72.6547710718002</v>
      </c>
      <c r="J154" s="447" t="n">
        <v>3.5</v>
      </c>
      <c r="K154" s="353" t="n">
        <v>4</v>
      </c>
      <c r="L154" s="353" t="n">
        <f aca="false">K154*M154</f>
        <v>71.5</v>
      </c>
      <c r="M154" s="430" t="n">
        <f aca="false">((P154*E154)-0.75)/2+0.25</f>
        <v>17.875</v>
      </c>
      <c r="N154" s="173" t="n">
        <v>42</v>
      </c>
      <c r="O154" s="492" t="n">
        <f aca="false">IF((0.7/P154)&gt;1,1,(0.7/P154))</f>
        <v>0.816666666666667</v>
      </c>
      <c r="P154" s="204" t="n">
        <f aca="false">36/42</f>
        <v>0.857142857142857</v>
      </c>
      <c r="Q154" s="204"/>
      <c r="R154" s="204"/>
      <c r="S154" s="204"/>
      <c r="T154" s="173" t="n">
        <v>42</v>
      </c>
      <c r="U154" s="207" t="s">
        <v>329</v>
      </c>
      <c r="V154" s="173" t="n">
        <v>0</v>
      </c>
      <c r="W154" s="493" t="n">
        <v>3781.22192273136</v>
      </c>
      <c r="X154" s="493" t="n">
        <v>7864.94159928122</v>
      </c>
      <c r="Y154" s="493" t="n">
        <v>16077.7556154537</v>
      </c>
      <c r="Z154" s="493" t="n">
        <v>31414.3917340521</v>
      </c>
      <c r="AA154" s="493" t="n">
        <v>42591.683737646</v>
      </c>
      <c r="AB154" s="493" t="n">
        <v>53315.2291105121</v>
      </c>
      <c r="AC154" s="493" t="n">
        <v>62556.5354896676</v>
      </c>
      <c r="AD154" s="493" t="n">
        <v>68682.1150044924</v>
      </c>
      <c r="AE154" s="493" t="n">
        <v>75745.4375561545</v>
      </c>
      <c r="AF154" s="207" t="n">
        <v>84170</v>
      </c>
      <c r="AG154" s="207"/>
      <c r="AH154" s="207"/>
      <c r="AI154" s="207"/>
      <c r="AJ154" s="207"/>
      <c r="AK154" s="207"/>
      <c r="AL154" s="207"/>
      <c r="AM154" s="204" t="n">
        <f aca="false">36/42</f>
        <v>0.857142857142857</v>
      </c>
      <c r="AN154" s="173" t="n">
        <v>42</v>
      </c>
      <c r="AO154" s="207" t="s">
        <v>329</v>
      </c>
      <c r="AP154" s="432" t="n">
        <v>0.42</v>
      </c>
      <c r="AQ154" s="432" t="n">
        <v>0.42</v>
      </c>
      <c r="AR154" s="432" t="n">
        <v>0.42</v>
      </c>
      <c r="AS154" s="432" t="n">
        <v>0.44</v>
      </c>
      <c r="AT154" s="432" t="n">
        <v>0.47</v>
      </c>
      <c r="AU154" s="432" t="n">
        <v>0.58</v>
      </c>
      <c r="AV154" s="432" t="n">
        <v>0.61</v>
      </c>
      <c r="AW154" s="432" t="n">
        <v>0.62</v>
      </c>
      <c r="AX154" s="432" t="n">
        <v>0.61</v>
      </c>
      <c r="AY154" s="432" t="n">
        <v>0.61</v>
      </c>
      <c r="AZ154" s="432" t="n">
        <v>0.6</v>
      </c>
      <c r="BA154" s="452"/>
      <c r="BB154" s="453"/>
      <c r="BC154" s="453"/>
      <c r="BD154" s="453"/>
      <c r="BE154" s="434" t="n">
        <v>42</v>
      </c>
      <c r="BF154" s="390" t="n">
        <v>17495</v>
      </c>
      <c r="BG154" s="390" t="n">
        <v>70951</v>
      </c>
      <c r="BH154" s="436" t="n">
        <f aca="false">(+BG154-BF154)/40</f>
        <v>1336.4</v>
      </c>
      <c r="BI154" s="400" t="n">
        <v>40</v>
      </c>
      <c r="BJ154" s="437"/>
      <c r="BK154" s="491"/>
      <c r="BL154" s="491"/>
      <c r="BM154" s="491"/>
      <c r="BN154" s="204"/>
      <c r="BO154" s="204"/>
      <c r="BP154" s="204"/>
      <c r="BQ154" s="204"/>
      <c r="BR154" s="204"/>
      <c r="BS154" s="204"/>
      <c r="BT154" s="204"/>
      <c r="BU154" s="204"/>
      <c r="BV154" s="204"/>
      <c r="BW154" s="204"/>
      <c r="BX154" s="204"/>
      <c r="BY154" s="204"/>
      <c r="BZ154" s="204"/>
      <c r="CA154" s="204"/>
      <c r="CB154" s="204"/>
      <c r="CC154" s="204"/>
      <c r="CD154" s="204"/>
      <c r="CE154" s="204"/>
      <c r="CF154" s="204"/>
      <c r="CG154" s="204"/>
      <c r="CH154" s="204"/>
      <c r="CI154" s="204"/>
      <c r="CJ154" s="204"/>
      <c r="CK154" s="204"/>
      <c r="CL154" s="204"/>
      <c r="CM154" s="204"/>
      <c r="CN154" s="204"/>
      <c r="CO154" s="204"/>
      <c r="CP154" s="204"/>
      <c r="CQ154" s="204"/>
      <c r="CR154" s="204"/>
      <c r="CS154" s="204"/>
      <c r="CT154" s="204"/>
      <c r="CU154" s="204"/>
      <c r="CV154" s="204"/>
      <c r="CW154" s="204"/>
      <c r="CX154" s="204"/>
      <c r="CY154" s="204"/>
      <c r="CZ154" s="204"/>
      <c r="DA154" s="204"/>
      <c r="DD154" s="204"/>
      <c r="DE154" s="204"/>
      <c r="DF154" s="204"/>
      <c r="DG154" s="204"/>
      <c r="DH154" s="204"/>
      <c r="DI154" s="204"/>
      <c r="DJ154" s="204"/>
      <c r="DK154" s="204"/>
      <c r="DL154" s="204"/>
      <c r="DM154" s="204"/>
      <c r="DN154" s="204"/>
      <c r="DO154" s="204"/>
      <c r="DP154" s="204"/>
      <c r="DQ154" s="204"/>
      <c r="DR154" s="204"/>
      <c r="DS154" s="204"/>
      <c r="DT154" s="204"/>
      <c r="DU154" s="204"/>
      <c r="DV154" s="204"/>
      <c r="DW154" s="204"/>
      <c r="DX154" s="204"/>
      <c r="DY154" s="204"/>
      <c r="DZ154" s="204"/>
      <c r="EA154" s="204"/>
      <c r="EB154" s="204"/>
      <c r="EC154" s="204"/>
      <c r="ED154" s="204"/>
      <c r="EE154" s="204"/>
    </row>
    <row r="155" customFormat="false" ht="12.75" hidden="false" customHeight="false" outlineLevel="0" collapsed="false">
      <c r="A155" s="434" t="n">
        <v>120</v>
      </c>
      <c r="B155" s="390" t="n">
        <v>122</v>
      </c>
      <c r="C155" s="442" t="n">
        <v>1.692</v>
      </c>
      <c r="D155" s="278"/>
      <c r="E155" s="173" t="n">
        <v>48</v>
      </c>
      <c r="F155" s="443" t="n">
        <f aca="false">F151*(47.25/23.25)^2</f>
        <v>45249.0780437045</v>
      </c>
      <c r="G155" s="442" t="n">
        <f aca="false">G151*(47.25/23.25)^2</f>
        <v>1753.46372528616</v>
      </c>
      <c r="H155" s="176" t="n">
        <f aca="false">H151*(47.25/23.25)^2</f>
        <v>2460.07788761707</v>
      </c>
      <c r="I155" s="175" t="n">
        <f aca="false">I151*(47.25/23.25)^2</f>
        <v>95.3278632674298</v>
      </c>
      <c r="J155" s="447" t="n">
        <v>3.5</v>
      </c>
      <c r="K155" s="353" t="n">
        <v>4</v>
      </c>
      <c r="L155" s="353" t="n">
        <f aca="false">K155*M155</f>
        <v>83.5</v>
      </c>
      <c r="M155" s="430" t="n">
        <f aca="false">((P155*E155)-0.75)/2+0.25</f>
        <v>20.875</v>
      </c>
      <c r="N155" s="173" t="n">
        <v>48</v>
      </c>
      <c r="O155" s="492" t="n">
        <f aca="false">IF((0.7/P155)&gt;1,1,(0.7/P155))</f>
        <v>0.8</v>
      </c>
      <c r="P155" s="204" t="n">
        <f aca="false">42/48</f>
        <v>0.875</v>
      </c>
      <c r="Q155" s="204"/>
      <c r="R155" s="204"/>
      <c r="S155" s="204"/>
      <c r="T155" s="173" t="n">
        <v>48</v>
      </c>
      <c r="U155" s="207" t="s">
        <v>330</v>
      </c>
      <c r="V155" s="173" t="n">
        <v>0</v>
      </c>
      <c r="W155" s="493" t="n">
        <v>6526.58781575037</v>
      </c>
      <c r="X155" s="493" t="n">
        <v>13577.6335809807</v>
      </c>
      <c r="Y155" s="493" t="n">
        <v>27737.9982169391</v>
      </c>
      <c r="Z155" s="493" t="n">
        <v>54213.4124814265</v>
      </c>
      <c r="AA155" s="493" t="n">
        <v>73501.8104011887</v>
      </c>
      <c r="AB155" s="493" t="n">
        <v>92013.2335809807</v>
      </c>
      <c r="AC155" s="493" t="n">
        <v>107960.640118871</v>
      </c>
      <c r="AD155" s="493" t="n">
        <v>118527.496582467</v>
      </c>
      <c r="AE155" s="493" t="n">
        <v>130726</v>
      </c>
      <c r="AF155" s="207" t="n">
        <v>130726</v>
      </c>
      <c r="AG155" s="207"/>
      <c r="AH155" s="207"/>
      <c r="AI155" s="207"/>
      <c r="AJ155" s="207"/>
      <c r="AK155" s="207"/>
      <c r="AL155" s="207"/>
      <c r="AM155" s="204" t="n">
        <f aca="false">42/48</f>
        <v>0.875</v>
      </c>
      <c r="AN155" s="173" t="n">
        <v>48</v>
      </c>
      <c r="AO155" s="207" t="s">
        <v>330</v>
      </c>
      <c r="AP155" s="432" t="n">
        <v>0.41</v>
      </c>
      <c r="AQ155" s="432" t="n">
        <v>0.41</v>
      </c>
      <c r="AR155" s="432" t="n">
        <v>0.41</v>
      </c>
      <c r="AS155" s="432" t="n">
        <v>0.44</v>
      </c>
      <c r="AT155" s="432" t="n">
        <v>0.47</v>
      </c>
      <c r="AU155" s="432" t="n">
        <v>0.58</v>
      </c>
      <c r="AV155" s="432" t="n">
        <v>0.61</v>
      </c>
      <c r="AW155" s="432" t="n">
        <v>0.62</v>
      </c>
      <c r="AX155" s="432" t="n">
        <v>0.61</v>
      </c>
      <c r="AY155" s="432" t="n">
        <v>0.61</v>
      </c>
      <c r="AZ155" s="432" t="n">
        <v>0.6</v>
      </c>
      <c r="BA155" s="204"/>
      <c r="BB155" s="204"/>
      <c r="BC155" s="204"/>
      <c r="BD155" s="204"/>
      <c r="BE155" s="434" t="n">
        <v>48</v>
      </c>
      <c r="BF155" s="390" t="n">
        <v>20039</v>
      </c>
      <c r="BG155" s="390" t="n">
        <v>81410</v>
      </c>
      <c r="BH155" s="436" t="n">
        <f aca="false">(+BG155-BF155)/35</f>
        <v>1753.45714285714</v>
      </c>
      <c r="BI155" s="400" t="n">
        <v>35</v>
      </c>
      <c r="BJ155" s="437"/>
      <c r="BK155" s="491"/>
      <c r="BL155" s="491"/>
      <c r="BM155" s="491"/>
      <c r="BN155" s="204"/>
      <c r="BO155" s="204"/>
      <c r="BP155" s="204"/>
      <c r="BQ155" s="204"/>
      <c r="BR155" s="204"/>
      <c r="BS155" s="204"/>
      <c r="BT155" s="204"/>
      <c r="BU155" s="204"/>
      <c r="BV155" s="204"/>
      <c r="BW155" s="204"/>
      <c r="BX155" s="204"/>
      <c r="BY155" s="204"/>
      <c r="BZ155" s="204"/>
      <c r="CA155" s="204"/>
      <c r="CB155" s="204"/>
      <c r="CC155" s="204"/>
      <c r="CD155" s="204"/>
      <c r="CE155" s="204"/>
      <c r="CF155" s="204"/>
      <c r="CG155" s="204"/>
      <c r="CH155" s="204"/>
      <c r="CI155" s="204"/>
      <c r="CJ155" s="204"/>
      <c r="CK155" s="204"/>
      <c r="CL155" s="204"/>
      <c r="CM155" s="204"/>
      <c r="CN155" s="204"/>
      <c r="CO155" s="204"/>
      <c r="CP155" s="204"/>
      <c r="CQ155" s="204"/>
      <c r="CR155" s="204"/>
      <c r="CS155" s="204"/>
      <c r="CT155" s="204"/>
      <c r="CU155" s="204"/>
      <c r="CV155" s="204"/>
      <c r="CW155" s="204"/>
      <c r="CX155" s="204"/>
      <c r="CY155" s="204"/>
      <c r="CZ155" s="204"/>
      <c r="DA155" s="204"/>
      <c r="DD155" s="204"/>
      <c r="DE155" s="204"/>
      <c r="DF155" s="204"/>
      <c r="DG155" s="204"/>
      <c r="DH155" s="204"/>
      <c r="DI155" s="204"/>
      <c r="DJ155" s="204"/>
      <c r="DK155" s="204"/>
      <c r="DL155" s="204"/>
      <c r="DM155" s="204"/>
      <c r="DN155" s="204"/>
      <c r="DO155" s="204"/>
      <c r="DP155" s="204"/>
      <c r="DQ155" s="204"/>
      <c r="DR155" s="204"/>
      <c r="DS155" s="204"/>
      <c r="DT155" s="204"/>
      <c r="DU155" s="204"/>
      <c r="DV155" s="204"/>
      <c r="DW155" s="204"/>
      <c r="DX155" s="204"/>
      <c r="DY155" s="204"/>
      <c r="DZ155" s="204"/>
      <c r="EA155" s="204"/>
      <c r="EB155" s="204"/>
      <c r="EC155" s="204"/>
      <c r="ED155" s="204"/>
      <c r="EE155" s="204"/>
    </row>
    <row r="156" customFormat="false" ht="12.75" hidden="false" customHeight="false" outlineLevel="0" collapsed="false">
      <c r="A156" s="434" t="n">
        <v>122</v>
      </c>
      <c r="B156" s="390" t="n">
        <v>124</v>
      </c>
      <c r="C156" s="442" t="n">
        <v>1.788</v>
      </c>
      <c r="D156" s="278"/>
      <c r="E156" s="173" t="n">
        <v>54</v>
      </c>
      <c r="F156" s="443" t="n">
        <f aca="false">F151*(53.25/23.25)^2</f>
        <v>57470.5473465141</v>
      </c>
      <c r="G156" s="442" t="n">
        <f aca="false">G151*(53.25/23.25)^2</f>
        <v>2227.06239334027</v>
      </c>
      <c r="H156" s="176" t="n">
        <f aca="false">H151*(53.25/23.25)^2</f>
        <v>3124.52825182102</v>
      </c>
      <c r="I156" s="442" t="n">
        <f aca="false">I151*(53.25/23.25)^2</f>
        <v>121.075273048907</v>
      </c>
      <c r="J156" s="447" t="n">
        <v>4</v>
      </c>
      <c r="K156" s="353" t="n">
        <v>4</v>
      </c>
      <c r="L156" s="353" t="n">
        <f aca="false">K156*M156</f>
        <v>95.5</v>
      </c>
      <c r="M156" s="430" t="n">
        <f aca="false">((P156*E156)-0.75)/2+0.25</f>
        <v>23.875</v>
      </c>
      <c r="N156" s="173" t="n">
        <v>54</v>
      </c>
      <c r="O156" s="492" t="n">
        <f aca="false">IF((0.7/P156)&gt;1,1,(0.7/P156))</f>
        <v>0.7875</v>
      </c>
      <c r="P156" s="204" t="n">
        <f aca="false">48/54</f>
        <v>0.888888888888889</v>
      </c>
      <c r="Q156" s="204"/>
      <c r="R156" s="204"/>
      <c r="S156" s="204"/>
      <c r="T156" s="173" t="n">
        <v>54</v>
      </c>
      <c r="U156" s="207" t="s">
        <v>331</v>
      </c>
      <c r="V156" s="173" t="n">
        <v>0</v>
      </c>
      <c r="W156" s="493" t="n">
        <v>10407.3661238402</v>
      </c>
      <c r="X156" s="493" t="n">
        <v>22122.4641166446</v>
      </c>
      <c r="Y156" s="493" t="n">
        <v>42555.7745692104</v>
      </c>
      <c r="Z156" s="493" t="n">
        <v>78536.5639083507</v>
      </c>
      <c r="AA156" s="493" t="n">
        <v>100513.724483999</v>
      </c>
      <c r="AB156" s="493" t="n">
        <v>130682.372183299</v>
      </c>
      <c r="AC156" s="493" t="n">
        <v>156546.402480591</v>
      </c>
      <c r="AD156" s="493" t="n">
        <v>172602.443760651</v>
      </c>
      <c r="AE156" s="493" t="n">
        <v>191837</v>
      </c>
      <c r="AF156" s="207" t="n">
        <v>191837</v>
      </c>
      <c r="AG156" s="390" t="s">
        <v>277</v>
      </c>
      <c r="AH156" s="390"/>
      <c r="AI156" s="455" t="s">
        <v>278</v>
      </c>
      <c r="AJ156" s="455"/>
      <c r="AK156" s="207"/>
      <c r="AL156" s="207"/>
      <c r="AM156" s="204" t="n">
        <f aca="false">48/54</f>
        <v>0.888888888888889</v>
      </c>
      <c r="AN156" s="173" t="n">
        <v>54</v>
      </c>
      <c r="AO156" s="207" t="s">
        <v>331</v>
      </c>
      <c r="AP156" s="432" t="n">
        <v>0.4</v>
      </c>
      <c r="AQ156" s="432" t="n">
        <v>0.4</v>
      </c>
      <c r="AR156" s="432" t="n">
        <v>0.4</v>
      </c>
      <c r="AS156" s="432" t="n">
        <v>0.43</v>
      </c>
      <c r="AT156" s="432" t="n">
        <v>0.46</v>
      </c>
      <c r="AU156" s="432" t="n">
        <v>0.58</v>
      </c>
      <c r="AV156" s="432" t="n">
        <v>0.61</v>
      </c>
      <c r="AW156" s="432" t="n">
        <v>0.61</v>
      </c>
      <c r="AX156" s="432" t="n">
        <v>0.61</v>
      </c>
      <c r="AY156" s="432" t="n">
        <v>0.61</v>
      </c>
      <c r="AZ156" s="277" t="n">
        <v>0.61</v>
      </c>
      <c r="BA156" s="390" t="s">
        <v>277</v>
      </c>
      <c r="BB156" s="390"/>
      <c r="BC156" s="455" t="s">
        <v>278</v>
      </c>
      <c r="BD156" s="455"/>
      <c r="BE156" s="434" t="n">
        <v>54</v>
      </c>
      <c r="BF156" s="390" t="n">
        <v>22584</v>
      </c>
      <c r="BG156" s="390" t="n">
        <v>89395</v>
      </c>
      <c r="BH156" s="436" t="n">
        <f aca="false">(+BG156-BF156)/30</f>
        <v>2227.03333333333</v>
      </c>
      <c r="BI156" s="400" t="n">
        <v>30</v>
      </c>
      <c r="BJ156" s="437"/>
      <c r="BK156" s="491"/>
      <c r="BL156" s="491"/>
      <c r="BM156" s="491"/>
      <c r="BN156" s="204"/>
      <c r="BO156" s="204"/>
      <c r="BP156" s="204"/>
      <c r="BQ156" s="204"/>
      <c r="BR156" s="204"/>
      <c r="BS156" s="204"/>
      <c r="BT156" s="204"/>
      <c r="BU156" s="204"/>
      <c r="BV156" s="204"/>
      <c r="BW156" s="204"/>
      <c r="BX156" s="204"/>
      <c r="BY156" s="204"/>
      <c r="BZ156" s="204"/>
      <c r="CA156" s="204"/>
      <c r="CB156" s="204"/>
      <c r="CC156" s="204"/>
      <c r="CD156" s="204"/>
      <c r="CE156" s="204"/>
      <c r="CF156" s="204"/>
      <c r="CG156" s="204"/>
      <c r="CH156" s="204"/>
      <c r="CI156" s="204"/>
      <c r="CJ156" s="204"/>
      <c r="CK156" s="204"/>
      <c r="CL156" s="204"/>
      <c r="CM156" s="204"/>
      <c r="CN156" s="204"/>
      <c r="CO156" s="204"/>
      <c r="CP156" s="204"/>
      <c r="CQ156" s="204"/>
      <c r="CR156" s="204"/>
      <c r="CS156" s="204"/>
      <c r="CT156" s="204"/>
      <c r="CU156" s="204"/>
      <c r="CV156" s="204"/>
      <c r="CW156" s="204"/>
      <c r="CX156" s="204"/>
      <c r="CY156" s="204"/>
      <c r="CZ156" s="204"/>
      <c r="DA156" s="204"/>
      <c r="DD156" s="204"/>
      <c r="DE156" s="204"/>
      <c r="DF156" s="204"/>
      <c r="DG156" s="204"/>
      <c r="DH156" s="204"/>
      <c r="DI156" s="204"/>
      <c r="DJ156" s="204"/>
      <c r="DK156" s="204"/>
      <c r="DL156" s="204"/>
      <c r="DM156" s="204"/>
      <c r="DN156" s="204"/>
      <c r="DO156" s="204"/>
      <c r="DP156" s="204"/>
      <c r="DQ156" s="204"/>
      <c r="DR156" s="204"/>
      <c r="DS156" s="204"/>
      <c r="DT156" s="204"/>
      <c r="DU156" s="204"/>
      <c r="DV156" s="204"/>
      <c r="DW156" s="204"/>
      <c r="DX156" s="204"/>
      <c r="DY156" s="204"/>
      <c r="DZ156" s="204"/>
      <c r="EA156" s="204"/>
      <c r="EB156" s="204"/>
      <c r="EC156" s="204"/>
      <c r="ED156" s="204"/>
      <c r="EE156" s="204"/>
    </row>
    <row r="157" customFormat="false" ht="12.75" hidden="false" customHeight="false" outlineLevel="0" collapsed="false">
      <c r="A157" s="434" t="n">
        <v>124</v>
      </c>
      <c r="B157" s="390" t="n">
        <v>126</v>
      </c>
      <c r="C157" s="442" t="n">
        <v>1.889</v>
      </c>
      <c r="D157" s="278"/>
      <c r="E157" s="0" t="s">
        <v>280</v>
      </c>
      <c r="M157" s="319"/>
      <c r="N157" s="265" t="s">
        <v>281</v>
      </c>
      <c r="O157" s="457" t="n">
        <f aca="false">VLOOKUP($G$8,N134:O156,2)</f>
        <v>0.933333333333333</v>
      </c>
      <c r="P157" s="204"/>
      <c r="Q157" s="204"/>
      <c r="R157" s="204"/>
      <c r="S157" s="204"/>
      <c r="U157" s="420"/>
      <c r="AG157" s="173" t="s">
        <v>282</v>
      </c>
      <c r="AH157" s="173" t="s">
        <v>283</v>
      </c>
      <c r="AI157" s="173" t="s">
        <v>282</v>
      </c>
      <c r="AJ157" s="457" t="s">
        <v>283</v>
      </c>
      <c r="AK157" s="207"/>
      <c r="AL157" s="448"/>
      <c r="AM157" s="204"/>
      <c r="AN157" s="420"/>
      <c r="AZ157" s="437"/>
      <c r="BA157" s="173" t="s">
        <v>283</v>
      </c>
      <c r="BB157" s="173" t="s">
        <v>284</v>
      </c>
      <c r="BC157" s="173" t="s">
        <v>283</v>
      </c>
      <c r="BD157" s="457" t="s">
        <v>284</v>
      </c>
      <c r="BE157" s="458" t="s">
        <v>280</v>
      </c>
      <c r="BF157" s="376"/>
      <c r="BG157" s="459" t="s">
        <v>285</v>
      </c>
      <c r="BH157" s="459"/>
      <c r="BI157" s="460" t="s">
        <v>286</v>
      </c>
      <c r="BJ157" s="461"/>
      <c r="BK157" s="462"/>
      <c r="BL157" s="437"/>
      <c r="BM157" s="437"/>
      <c r="BN157" s="437"/>
      <c r="BO157" s="437"/>
      <c r="BP157" s="437"/>
      <c r="BQ157" s="437"/>
      <c r="BR157" s="437"/>
      <c r="BS157" s="437"/>
      <c r="BT157" s="437"/>
      <c r="BU157" s="437"/>
      <c r="BV157" s="437"/>
      <c r="BW157" s="437"/>
      <c r="BX157" s="437"/>
      <c r="BY157" s="437"/>
      <c r="BZ157" s="437"/>
      <c r="CA157" s="437"/>
      <c r="CB157" s="437"/>
      <c r="CC157" s="437"/>
      <c r="CD157" s="437"/>
      <c r="CE157" s="437"/>
      <c r="CF157" s="437"/>
      <c r="CG157" s="437"/>
      <c r="CH157" s="437"/>
      <c r="CI157" s="204"/>
      <c r="CJ157" s="204"/>
      <c r="CK157" s="204"/>
      <c r="CL157" s="204"/>
      <c r="CM157" s="204"/>
      <c r="CN157" s="204"/>
      <c r="CO157" s="204"/>
      <c r="CP157" s="204"/>
      <c r="CQ157" s="204"/>
      <c r="CR157" s="204"/>
      <c r="CS157" s="204"/>
      <c r="CT157" s="204"/>
      <c r="CU157" s="204"/>
      <c r="CV157" s="204"/>
      <c r="CW157" s="204"/>
      <c r="CX157" s="204"/>
      <c r="CY157" s="204"/>
      <c r="CZ157" s="204"/>
      <c r="DA157" s="204"/>
      <c r="DD157" s="204"/>
      <c r="DE157" s="204"/>
      <c r="DF157" s="204"/>
      <c r="DG157" s="204"/>
      <c r="DH157" s="204"/>
      <c r="DI157" s="204"/>
      <c r="DJ157" s="204"/>
      <c r="DK157" s="204"/>
      <c r="DL157" s="204"/>
      <c r="DM157" s="204"/>
      <c r="DN157" s="204"/>
      <c r="DO157" s="204"/>
      <c r="DP157" s="204"/>
      <c r="DQ157" s="204"/>
      <c r="DR157" s="204"/>
      <c r="DS157" s="204"/>
      <c r="DT157" s="204"/>
      <c r="DU157" s="204"/>
      <c r="DV157" s="204"/>
      <c r="DW157" s="204"/>
      <c r="DX157" s="204"/>
      <c r="DY157" s="204"/>
      <c r="DZ157" s="204"/>
      <c r="EA157" s="204"/>
      <c r="EB157" s="204"/>
      <c r="EC157" s="204"/>
      <c r="ED157" s="204"/>
      <c r="EE157" s="204"/>
    </row>
    <row r="158" customFormat="false" ht="12.75" hidden="false" customHeight="false" outlineLevel="0" collapsed="false">
      <c r="A158" s="434" t="n">
        <v>126</v>
      </c>
      <c r="B158" s="390" t="n">
        <v>128</v>
      </c>
      <c r="C158" s="442" t="n">
        <v>1.995</v>
      </c>
      <c r="D158" s="278"/>
      <c r="E158" s="173" t="s">
        <v>287</v>
      </c>
      <c r="F158" s="173" t="s">
        <v>288</v>
      </c>
      <c r="H158" s="176" t="s">
        <v>289</v>
      </c>
      <c r="J158" s="173" t="s">
        <v>223</v>
      </c>
      <c r="K158" s="207" t="s">
        <v>224</v>
      </c>
      <c r="L158" s="207" t="s">
        <v>290</v>
      </c>
      <c r="M158" s="319" t="s">
        <v>93</v>
      </c>
      <c r="N158" s="402" t="s">
        <v>291</v>
      </c>
      <c r="O158" s="456" t="s">
        <v>292</v>
      </c>
      <c r="P158" s="204"/>
      <c r="Q158" s="204"/>
      <c r="R158" s="204"/>
      <c r="S158" s="204"/>
      <c r="T158" s="173" t="n">
        <f aca="false">VLOOKUP($G$8,T134:AF156,1)</f>
        <v>8</v>
      </c>
      <c r="U158" s="173" t="str">
        <f aca="false">VLOOKUP($G$8,T134:AF156,2)</f>
        <v>8x6 Cone</v>
      </c>
      <c r="V158" s="173" t="n">
        <f aca="false">VLOOKUP($G$8,T134:AF156,3)</f>
        <v>0</v>
      </c>
      <c r="W158" s="173" t="n">
        <f aca="false">VLOOKUP($G$8,T134:AF156,4)</f>
        <v>62</v>
      </c>
      <c r="X158" s="173" t="n">
        <f aca="false">VLOOKUP($G$8,T134:AF156,5)</f>
        <v>156</v>
      </c>
      <c r="Y158" s="173" t="n">
        <f aca="false">VLOOKUP($G$8,T134:AF156,6)</f>
        <v>311</v>
      </c>
      <c r="Z158" s="173" t="n">
        <f aca="false">VLOOKUP($G$8,T134:AF156,7)</f>
        <v>427</v>
      </c>
      <c r="AA158" s="173" t="n">
        <f aca="false">VLOOKUP($G$8,T134:AF156,8)</f>
        <v>653</v>
      </c>
      <c r="AB158" s="173" t="n">
        <f aca="false">VLOOKUP($G$8,T134:AF156,9)</f>
        <v>810</v>
      </c>
      <c r="AC158" s="173" t="n">
        <f aca="false">VLOOKUP($G$8,T134:AF156,10)</f>
        <v>948</v>
      </c>
      <c r="AD158" s="173" t="n">
        <f aca="false">VLOOKUP($G$8,T134:AF156,11)</f>
        <v>1055</v>
      </c>
      <c r="AE158" s="173" t="n">
        <f aca="false">VLOOKUP($G$8,T134:AF156,12)</f>
        <v>1173</v>
      </c>
      <c r="AF158" s="173" t="n">
        <f aca="false">VLOOKUP($G$8,T134:AF156,13)</f>
        <v>1300</v>
      </c>
      <c r="AG158" s="173" t="n">
        <f aca="false">HLOOKUP(AG159,V158:AF160,1)</f>
        <v>0</v>
      </c>
      <c r="AH158" s="173" t="n">
        <f aca="false">HLOOKUP(AG158,V158:AF160,3)</f>
        <v>0</v>
      </c>
      <c r="AI158" s="173" t="n">
        <f aca="false">HLOOKUP(AI159,V158:AF160,1)</f>
        <v>62</v>
      </c>
      <c r="AJ158" s="457" t="n">
        <f aca="false">HLOOKUP(AI158,V158:AF160,3)</f>
        <v>10</v>
      </c>
      <c r="AK158" s="207"/>
      <c r="AL158" s="465" t="s">
        <v>293</v>
      </c>
      <c r="AM158" s="204"/>
      <c r="AN158" s="420"/>
      <c r="AO158" s="420" t="s">
        <v>227</v>
      </c>
      <c r="AP158" s="173" t="n">
        <v>0</v>
      </c>
      <c r="AQ158" s="173" t="n">
        <v>10</v>
      </c>
      <c r="AR158" s="173" t="n">
        <v>20</v>
      </c>
      <c r="AS158" s="173" t="n">
        <v>30</v>
      </c>
      <c r="AT158" s="173" t="n">
        <v>40</v>
      </c>
      <c r="AU158" s="173" t="n">
        <v>50</v>
      </c>
      <c r="AV158" s="173" t="n">
        <v>60</v>
      </c>
      <c r="AW158" s="173" t="n">
        <v>70</v>
      </c>
      <c r="AX158" s="173" t="n">
        <v>80</v>
      </c>
      <c r="AY158" s="173" t="n">
        <v>90</v>
      </c>
      <c r="AZ158" s="173" t="n">
        <v>100</v>
      </c>
      <c r="BA158" s="173" t="n">
        <f aca="false">HLOOKUP(BA159,AP158:AZ160,1)</f>
        <v>0</v>
      </c>
      <c r="BB158" s="173" t="n">
        <f aca="false">HLOOKUP(BA158,AP158:AZ160,3)</f>
        <v>0.49</v>
      </c>
      <c r="BC158" s="173" t="n">
        <f aca="false">HLOOKUP(BC159,AP158:AZ160,1)</f>
        <v>10</v>
      </c>
      <c r="BD158" s="457" t="n">
        <f aca="false">HLOOKUP(BC158,AP158:AZ160,3)</f>
        <v>0.49</v>
      </c>
      <c r="BE158" s="466" t="s">
        <v>294</v>
      </c>
      <c r="BF158" s="173" t="s">
        <v>288</v>
      </c>
      <c r="BG158" s="448" t="s">
        <v>295</v>
      </c>
      <c r="BH158" s="467" t="s">
        <v>296</v>
      </c>
      <c r="BI158" s="451" t="s">
        <v>297</v>
      </c>
      <c r="BJ158" s="437"/>
      <c r="BK158" s="468"/>
      <c r="BL158" s="437"/>
      <c r="BM158" s="437"/>
      <c r="BN158" s="437"/>
      <c r="BO158" s="437"/>
      <c r="BP158" s="437"/>
      <c r="BQ158" s="437"/>
      <c r="BR158" s="437"/>
      <c r="BS158" s="437"/>
      <c r="BT158" s="437"/>
      <c r="BU158" s="437"/>
      <c r="BV158" s="437"/>
      <c r="BW158" s="437"/>
      <c r="BX158" s="437"/>
      <c r="BY158" s="437"/>
      <c r="BZ158" s="437"/>
      <c r="CA158" s="437"/>
      <c r="CB158" s="437"/>
      <c r="CC158" s="437"/>
      <c r="CD158" s="437"/>
      <c r="CE158" s="437"/>
      <c r="CF158" s="437"/>
      <c r="CG158" s="437"/>
      <c r="CH158" s="437"/>
      <c r="CI158" s="204"/>
      <c r="CJ158" s="204"/>
      <c r="CK158" s="204"/>
      <c r="CL158" s="204"/>
      <c r="CM158" s="204"/>
      <c r="CN158" s="204"/>
      <c r="CO158" s="204"/>
      <c r="CP158" s="204"/>
      <c r="CQ158" s="204"/>
      <c r="CR158" s="204"/>
      <c r="CS158" s="204"/>
      <c r="CT158" s="204"/>
      <c r="CU158" s="204"/>
      <c r="CV158" s="204"/>
      <c r="CW158" s="204"/>
      <c r="CX158" s="204"/>
      <c r="CY158" s="204"/>
      <c r="CZ158" s="204"/>
      <c r="DA158" s="204"/>
      <c r="DD158" s="204"/>
      <c r="DE158" s="204"/>
      <c r="DF158" s="204"/>
      <c r="DG158" s="204"/>
      <c r="DH158" s="204"/>
      <c r="DI158" s="204"/>
      <c r="DJ158" s="204"/>
      <c r="DK158" s="204"/>
      <c r="DL158" s="204"/>
      <c r="DM158" s="204"/>
      <c r="DN158" s="204"/>
      <c r="DO158" s="204"/>
      <c r="DP158" s="204"/>
      <c r="DQ158" s="204"/>
      <c r="DR158" s="204"/>
      <c r="DS158" s="204"/>
      <c r="DT158" s="204"/>
      <c r="DU158" s="204"/>
      <c r="DV158" s="204"/>
      <c r="DW158" s="204"/>
      <c r="DX158" s="204"/>
      <c r="DY158" s="204"/>
      <c r="DZ158" s="204"/>
      <c r="EA158" s="204"/>
      <c r="EB158" s="204"/>
      <c r="EC158" s="204"/>
      <c r="ED158" s="204"/>
      <c r="EE158" s="204"/>
    </row>
    <row r="159" customFormat="false" ht="12.75" hidden="false" customHeight="false" outlineLevel="0" collapsed="false">
      <c r="A159" s="434" t="n">
        <v>128</v>
      </c>
      <c r="B159" s="390" t="n">
        <v>130</v>
      </c>
      <c r="C159" s="442" t="n">
        <v>2.105</v>
      </c>
      <c r="D159" s="278"/>
      <c r="E159" s="470" t="n">
        <f aca="false">G8</f>
        <v>8</v>
      </c>
      <c r="F159" s="471" t="n">
        <f aca="false">2*(VLOOKUP(E159,E134:L156,3)*G9+VLOOKUP(E159,E134:L156,2))</f>
        <v>15582.24</v>
      </c>
      <c r="G159" s="472" t="s">
        <v>89</v>
      </c>
      <c r="H159" s="473" t="n">
        <f aca="false">2*(VLOOKUP(E159,E134:L156,5)*G9+VLOOKUP(E159,E134:L156,4))</f>
        <v>515.84</v>
      </c>
      <c r="I159" s="474" t="s">
        <v>298</v>
      </c>
      <c r="J159" s="470" t="n">
        <f aca="false">VLOOKUP(E159,E134:L156,6)</f>
        <v>1.5</v>
      </c>
      <c r="K159" s="470" t="n">
        <f aca="false">VLOOKUP(E159,E134:L156,7)</f>
        <v>4</v>
      </c>
      <c r="L159" s="470" t="n">
        <f aca="false">VLOOKUP(E159,E134:L156,8)</f>
        <v>13</v>
      </c>
      <c r="M159" s="475" t="n">
        <f aca="false">VLOOKUP(E159,E134:M156,9)</f>
        <v>3.25</v>
      </c>
      <c r="N159" s="204"/>
      <c r="O159" s="318" t="s">
        <v>299</v>
      </c>
      <c r="P159" s="204"/>
      <c r="Q159" s="204"/>
      <c r="R159" s="204"/>
      <c r="S159" s="204"/>
      <c r="T159" s="173" t="n">
        <f aca="false">VLOOKUP($G$8,T134:AF156,1)</f>
        <v>8</v>
      </c>
      <c r="U159" s="173" t="str">
        <f aca="false">VLOOKUP($G$8,T134:AF156,2)</f>
        <v>8x6 Cone</v>
      </c>
      <c r="V159" s="173" t="n">
        <f aca="false">VLOOKUP($G$8,T134:AF156,4)</f>
        <v>62</v>
      </c>
      <c r="W159" s="173" t="n">
        <f aca="false">VLOOKUP($G$8,T134:AF156,5)</f>
        <v>156</v>
      </c>
      <c r="X159" s="173" t="n">
        <f aca="false">VLOOKUP($G$8,T134:AF156,6)</f>
        <v>311</v>
      </c>
      <c r="Y159" s="173" t="n">
        <f aca="false">VLOOKUP($G$8,T134:AF156,7)</f>
        <v>427</v>
      </c>
      <c r="Z159" s="173" t="n">
        <f aca="false">VLOOKUP($G$8,T134:AF156,8)</f>
        <v>653</v>
      </c>
      <c r="AA159" s="173" t="n">
        <f aca="false">VLOOKUP($G$8,T134:AF156,9)</f>
        <v>810</v>
      </c>
      <c r="AB159" s="173" t="n">
        <f aca="false">VLOOKUP($G$8,T134:AF156,10)</f>
        <v>948</v>
      </c>
      <c r="AC159" s="173" t="n">
        <f aca="false">VLOOKUP($G$8,T134:AF156,11)</f>
        <v>1055</v>
      </c>
      <c r="AD159" s="173" t="n">
        <f aca="false">VLOOKUP($G$8,T134:AF156,12)</f>
        <v>1173</v>
      </c>
      <c r="AE159" s="173" t="n">
        <f aca="false">VLOOKUP($G$8,T134:AF156,13)</f>
        <v>1300</v>
      </c>
      <c r="AF159" s="173" t="n">
        <f aca="false">AF158+1</f>
        <v>1301</v>
      </c>
      <c r="AG159" s="176" t="n">
        <f aca="false">$F$27</f>
        <v>53.9359889970594</v>
      </c>
      <c r="AH159" s="173" t="n">
        <f aca="false">IF(AG159&gt;AF158,(AG159/AF158)*100,(+AH160-AH158)*((AG159-AG158)/(AG160-AG158))+AH158)</f>
        <v>8.69935306404183</v>
      </c>
      <c r="AI159" s="173" t="n">
        <f aca="false">$G$27</f>
        <v>103.279555898864</v>
      </c>
      <c r="AJ159" s="476" t="n">
        <f aca="false">IF(AI159&gt;AF158,(AI159/AF158)*100,(AJ160-AJ158)*((AI159-AI158)/(AI160-AI158))+AJ158)</f>
        <v>14.3914421169005</v>
      </c>
      <c r="AK159" s="207"/>
      <c r="AL159" s="477" t="s">
        <v>299</v>
      </c>
      <c r="AM159" s="204"/>
      <c r="AN159" s="420" t="s">
        <v>227</v>
      </c>
      <c r="AO159" s="173" t="n">
        <v>0</v>
      </c>
      <c r="AP159" s="173" t="n">
        <v>10</v>
      </c>
      <c r="AQ159" s="173" t="n">
        <v>20</v>
      </c>
      <c r="AR159" s="173" t="n">
        <v>30</v>
      </c>
      <c r="AS159" s="173" t="n">
        <v>40</v>
      </c>
      <c r="AT159" s="173" t="n">
        <v>50</v>
      </c>
      <c r="AU159" s="173" t="n">
        <v>60</v>
      </c>
      <c r="AV159" s="173" t="n">
        <v>70</v>
      </c>
      <c r="AW159" s="173" t="n">
        <v>80</v>
      </c>
      <c r="AX159" s="173" t="n">
        <v>90</v>
      </c>
      <c r="AY159" s="173" t="n">
        <v>100</v>
      </c>
      <c r="BA159" s="176" t="n">
        <f aca="false">IF(AH159&gt;100,AZ158,AH159)</f>
        <v>8.69935306404183</v>
      </c>
      <c r="BB159" s="173" t="n">
        <f aca="false">IF(BA159&gt;AZ158,(BA159/AZ158)*100,(+BB160-BB158)*((BA159-BA158)/(BA160-BA158))+BB158)</f>
        <v>0.49</v>
      </c>
      <c r="BC159" s="176" t="n">
        <f aca="false">IF(AJ159&gt;100,AZ158,AJ159)</f>
        <v>14.3914421169005</v>
      </c>
      <c r="BD159" s="457" t="n">
        <f aca="false">IF(BC159&gt;AZ158,(BC159/AZ158)*100,(BD160-BD158)*((BC159-BC158)/(BC160-BC158))+BD158)</f>
        <v>0.49</v>
      </c>
      <c r="BE159" s="478" t="n">
        <f aca="false">G8</f>
        <v>8</v>
      </c>
      <c r="BF159" s="479" t="n">
        <f aca="false">2*(VLOOKUP(BE159,BE134:BH156,4)*G9+VLOOKUP(BE159,BE134:BH156,2))</f>
        <v>14828.24</v>
      </c>
      <c r="BG159" s="480" t="n">
        <f aca="false">2*SQRT(+BF159/(3.14159*G18))</f>
        <v>15.3622579289341</v>
      </c>
      <c r="BH159" s="480" t="n">
        <f aca="false">VLOOKUP(+BG159,BC133:BD144,2)</f>
        <v>16</v>
      </c>
      <c r="BI159" s="481" t="n">
        <f aca="false">BF159/(3.14159*((BH159/2)^2))</f>
        <v>73.749677710968</v>
      </c>
      <c r="BJ159" s="453"/>
      <c r="BK159" s="482"/>
      <c r="BL159" s="437"/>
      <c r="BM159" s="437"/>
      <c r="BN159" s="437"/>
      <c r="BO159" s="437"/>
      <c r="BP159" s="437"/>
      <c r="BQ159" s="437"/>
      <c r="BR159" s="437"/>
      <c r="BS159" s="437"/>
      <c r="BT159" s="437"/>
      <c r="BU159" s="437"/>
      <c r="BV159" s="437"/>
      <c r="BW159" s="437"/>
      <c r="BX159" s="437"/>
      <c r="BY159" s="437"/>
      <c r="BZ159" s="437"/>
      <c r="CA159" s="437"/>
      <c r="CB159" s="437"/>
      <c r="CC159" s="437"/>
      <c r="CD159" s="437"/>
      <c r="CE159" s="437"/>
      <c r="CF159" s="437"/>
      <c r="CG159" s="437"/>
      <c r="CH159" s="437"/>
      <c r="CI159" s="204"/>
      <c r="CJ159" s="204"/>
      <c r="CK159" s="204"/>
      <c r="CL159" s="204"/>
      <c r="CM159" s="204"/>
      <c r="CN159" s="204"/>
      <c r="CO159" s="204"/>
      <c r="CP159" s="204"/>
      <c r="CQ159" s="204"/>
      <c r="CR159" s="204"/>
      <c r="CS159" s="204"/>
      <c r="CT159" s="204"/>
      <c r="CU159" s="204"/>
      <c r="CV159" s="204"/>
      <c r="CW159" s="204"/>
      <c r="CX159" s="204"/>
      <c r="CY159" s="204"/>
      <c r="CZ159" s="204"/>
      <c r="DA159" s="204"/>
      <c r="DD159" s="204"/>
      <c r="DE159" s="204"/>
      <c r="DF159" s="204"/>
      <c r="DG159" s="204"/>
      <c r="DH159" s="204"/>
      <c r="DI159" s="204"/>
      <c r="DJ159" s="204"/>
      <c r="DK159" s="204"/>
      <c r="DL159" s="204"/>
      <c r="DM159" s="204"/>
      <c r="DN159" s="204"/>
      <c r="DO159" s="204"/>
      <c r="DP159" s="204"/>
      <c r="DQ159" s="204"/>
      <c r="DR159" s="204"/>
      <c r="DS159" s="204"/>
      <c r="DT159" s="204"/>
      <c r="DU159" s="204"/>
      <c r="DV159" s="204"/>
      <c r="DW159" s="204"/>
      <c r="DX159" s="204"/>
      <c r="DY159" s="204"/>
      <c r="DZ159" s="204"/>
      <c r="EA159" s="204"/>
      <c r="EB159" s="204"/>
      <c r="EC159" s="204"/>
      <c r="ED159" s="204"/>
      <c r="EE159" s="204"/>
    </row>
    <row r="160" customFormat="false" ht="12.75" hidden="false" customHeight="false" outlineLevel="0" collapsed="false">
      <c r="A160" s="434" t="n">
        <v>130</v>
      </c>
      <c r="B160" s="390" t="n">
        <v>132</v>
      </c>
      <c r="C160" s="442" t="n">
        <v>2.221</v>
      </c>
      <c r="D160" s="371"/>
      <c r="E160" s="483" t="s">
        <v>176</v>
      </c>
      <c r="F160" s="173" t="s">
        <v>213</v>
      </c>
      <c r="H160" s="176" t="s">
        <v>214</v>
      </c>
      <c r="I160" s="210"/>
      <c r="J160" s="207"/>
      <c r="K160" s="207"/>
      <c r="L160" s="207"/>
      <c r="M160" s="400"/>
      <c r="N160" s="204"/>
      <c r="O160" s="484" t="s">
        <v>300</v>
      </c>
      <c r="P160" s="486"/>
      <c r="Q160" s="486"/>
      <c r="R160" s="486"/>
      <c r="S160" s="486"/>
      <c r="T160" s="494" t="s">
        <v>227</v>
      </c>
      <c r="U160" s="420" t="s">
        <v>227</v>
      </c>
      <c r="V160" s="173" t="n">
        <v>0</v>
      </c>
      <c r="W160" s="173" t="n">
        <v>10</v>
      </c>
      <c r="X160" s="173" t="n">
        <v>20</v>
      </c>
      <c r="Y160" s="173" t="n">
        <v>30</v>
      </c>
      <c r="Z160" s="173" t="n">
        <v>40</v>
      </c>
      <c r="AA160" s="173" t="n">
        <v>50</v>
      </c>
      <c r="AB160" s="173" t="n">
        <v>60</v>
      </c>
      <c r="AC160" s="173" t="n">
        <v>70</v>
      </c>
      <c r="AD160" s="173" t="n">
        <v>80</v>
      </c>
      <c r="AE160" s="173" t="n">
        <v>90</v>
      </c>
      <c r="AF160" s="173" t="n">
        <v>100</v>
      </c>
      <c r="AG160" s="173" t="n">
        <f aca="false">HLOOKUP(AG159,V158:AF160,2)</f>
        <v>62</v>
      </c>
      <c r="AH160" s="173" t="n">
        <f aca="false">HLOOKUP(AG160,V158:AF160,3)</f>
        <v>10</v>
      </c>
      <c r="AI160" s="173" t="n">
        <f aca="false">HLOOKUP(AI159,V158:AF160,2)</f>
        <v>156</v>
      </c>
      <c r="AJ160" s="457" t="n">
        <f aca="false">HLOOKUP(AI160,V158:AF160,3)</f>
        <v>20</v>
      </c>
      <c r="AK160" s="207"/>
      <c r="AL160" s="487" t="s">
        <v>292</v>
      </c>
      <c r="AM160" s="486"/>
      <c r="AN160" s="470" t="n">
        <f aca="false">VLOOKUP($G$8,AN134:AZ156,1)</f>
        <v>8</v>
      </c>
      <c r="AO160" s="470" t="str">
        <f aca="false">VLOOKUP($G$8,AN134:AZ156,2)</f>
        <v>8x6 Cone</v>
      </c>
      <c r="AP160" s="173" t="n">
        <f aca="false">VLOOKUP($G$8,AN134:AZ156,3)</f>
        <v>0.49</v>
      </c>
      <c r="AQ160" s="173" t="n">
        <f aca="false">VLOOKUP($G$8,AN134:AZ156,4)</f>
        <v>0.49</v>
      </c>
      <c r="AR160" s="173" t="n">
        <f aca="false">VLOOKUP($G$8,AN134:AZ156,5)</f>
        <v>0.49</v>
      </c>
      <c r="AS160" s="173" t="n">
        <f aca="false">VLOOKUP($G$8,AN134:AZ156,6)</f>
        <v>0.51</v>
      </c>
      <c r="AT160" s="173" t="n">
        <f aca="false">VLOOKUP($G$8,AN134:AZ156,7)</f>
        <v>0.53</v>
      </c>
      <c r="AU160" s="173" t="n">
        <f aca="false">VLOOKUP($G$8,AN134:AZ156,8)</f>
        <v>0.61</v>
      </c>
      <c r="AV160" s="173" t="n">
        <f aca="false">VLOOKUP($G$8,AN134:AZ156,9)</f>
        <v>0.63</v>
      </c>
      <c r="AW160" s="173" t="n">
        <f aca="false">VLOOKUP($G$8,AN134:AZ156,10)</f>
        <v>0.62</v>
      </c>
      <c r="AX160" s="173" t="n">
        <f aca="false">VLOOKUP($G$8,AN134:AZ156,11)</f>
        <v>0.61</v>
      </c>
      <c r="AY160" s="173" t="n">
        <f aca="false">VLOOKUP($G$8,AN134:AZ156,12)</f>
        <v>0.6</v>
      </c>
      <c r="AZ160" s="173" t="n">
        <f aca="false">VLOOKUP($G$8,AN134:AZ156,13)</f>
        <v>0.6</v>
      </c>
      <c r="BA160" s="173" t="n">
        <f aca="false">HLOOKUP(BA159,AP158:AZ160,2)</f>
        <v>10</v>
      </c>
      <c r="BB160" s="173" t="n">
        <f aca="false">HLOOKUP(BA160,AP158:AZ160,3)</f>
        <v>0.49</v>
      </c>
      <c r="BC160" s="194" t="n">
        <f aca="false">HLOOKUP(BC159,AP158:AZ160,2)</f>
        <v>20</v>
      </c>
      <c r="BD160" s="331" t="n">
        <f aca="false">HLOOKUP(BC160,AP158:AZ160,3)</f>
        <v>0.49</v>
      </c>
      <c r="BE160" s="407" t="s">
        <v>176</v>
      </c>
      <c r="BF160" s="408" t="s">
        <v>213</v>
      </c>
      <c r="BG160" s="408"/>
      <c r="BH160" s="403"/>
      <c r="BI160" s="404" t="s">
        <v>217</v>
      </c>
      <c r="BJ160" s="207"/>
      <c r="BK160" s="207"/>
      <c r="BL160" s="437"/>
      <c r="BM160" s="437"/>
      <c r="BN160" s="437"/>
      <c r="BO160" s="437"/>
      <c r="BP160" s="437"/>
      <c r="BQ160" s="437"/>
      <c r="BR160" s="437"/>
      <c r="BS160" s="437"/>
      <c r="BT160" s="437"/>
      <c r="BU160" s="437"/>
      <c r="BV160" s="437"/>
      <c r="BW160" s="437"/>
      <c r="BX160" s="437"/>
      <c r="BY160" s="437"/>
      <c r="BZ160" s="437"/>
      <c r="CA160" s="437"/>
      <c r="CB160" s="437"/>
      <c r="CC160" s="437"/>
      <c r="CD160" s="437"/>
      <c r="CE160" s="437"/>
      <c r="CF160" s="437"/>
      <c r="CG160" s="437"/>
      <c r="CH160" s="437"/>
      <c r="CI160" s="204"/>
      <c r="CJ160" s="204"/>
      <c r="CK160" s="204"/>
      <c r="CL160" s="204"/>
      <c r="CM160" s="204"/>
      <c r="CN160" s="204"/>
      <c r="CO160" s="204"/>
      <c r="CP160" s="204"/>
      <c r="CQ160" s="204"/>
      <c r="CR160" s="204"/>
      <c r="CS160" s="204"/>
      <c r="CT160" s="204"/>
      <c r="CU160" s="204"/>
      <c r="CV160" s="204"/>
      <c r="CW160" s="204"/>
      <c r="CX160" s="204"/>
      <c r="CY160" s="204"/>
      <c r="CZ160" s="204"/>
      <c r="DA160" s="204"/>
      <c r="DD160" s="204"/>
      <c r="DE160" s="204"/>
      <c r="DF160" s="204"/>
      <c r="DG160" s="204"/>
      <c r="DH160" s="204"/>
      <c r="DI160" s="204"/>
      <c r="DJ160" s="204"/>
      <c r="DK160" s="204"/>
      <c r="DL160" s="204"/>
      <c r="DM160" s="204"/>
      <c r="DN160" s="204"/>
      <c r="DO160" s="204"/>
      <c r="DP160" s="204"/>
      <c r="DQ160" s="204"/>
      <c r="DR160" s="204"/>
      <c r="DS160" s="204"/>
      <c r="DT160" s="204"/>
      <c r="DU160" s="204"/>
      <c r="DV160" s="204"/>
      <c r="DW160" s="204"/>
      <c r="DX160" s="204"/>
      <c r="DY160" s="204"/>
      <c r="DZ160" s="204"/>
      <c r="EA160" s="204"/>
      <c r="EB160" s="204"/>
      <c r="EC160" s="204"/>
      <c r="ED160" s="204"/>
      <c r="EE160" s="204"/>
    </row>
    <row r="161" customFormat="false" ht="18" hidden="false" customHeight="false" outlineLevel="0" collapsed="false">
      <c r="A161" s="434" t="n">
        <v>132</v>
      </c>
      <c r="B161" s="390" t="n">
        <v>134</v>
      </c>
      <c r="C161" s="442" t="n">
        <v>2.343</v>
      </c>
      <c r="D161" s="488"/>
      <c r="E161" s="0" t="s">
        <v>220</v>
      </c>
      <c r="F161" s="173" t="s">
        <v>221</v>
      </c>
      <c r="G161" s="175" t="s">
        <v>222</v>
      </c>
      <c r="H161" s="176" t="s">
        <v>221</v>
      </c>
      <c r="I161" s="177" t="s">
        <v>222</v>
      </c>
      <c r="J161" s="173" t="s">
        <v>223</v>
      </c>
      <c r="K161" s="207" t="s">
        <v>224</v>
      </c>
      <c r="L161" s="269" t="s">
        <v>290</v>
      </c>
      <c r="M161" s="489" t="s">
        <v>93</v>
      </c>
      <c r="N161" s="204"/>
      <c r="O161" s="204"/>
      <c r="P161" s="204"/>
      <c r="Q161" s="418" t="s">
        <v>332</v>
      </c>
      <c r="R161" s="204"/>
      <c r="S161" s="204"/>
      <c r="AF161" s="485"/>
      <c r="AG161" s="470"/>
      <c r="AH161" s="470" t="s">
        <v>304</v>
      </c>
      <c r="AI161" s="470"/>
      <c r="AJ161" s="490"/>
      <c r="AK161" s="437"/>
      <c r="AL161" s="437"/>
      <c r="AM161" s="419" t="s">
        <v>333</v>
      </c>
      <c r="AO161" s="420" t="s">
        <v>227</v>
      </c>
      <c r="AP161" s="173" t="n">
        <v>0</v>
      </c>
      <c r="AQ161" s="173" t="n">
        <v>10</v>
      </c>
      <c r="AR161" s="173" t="n">
        <v>20</v>
      </c>
      <c r="AS161" s="173" t="n">
        <v>30</v>
      </c>
      <c r="AT161" s="173" t="n">
        <v>40</v>
      </c>
      <c r="AU161" s="173" t="n">
        <v>50</v>
      </c>
      <c r="AV161" s="173" t="n">
        <v>60</v>
      </c>
      <c r="AW161" s="173" t="n">
        <v>70</v>
      </c>
      <c r="AX161" s="173" t="n">
        <v>80</v>
      </c>
      <c r="AY161" s="173" t="n">
        <v>90</v>
      </c>
      <c r="AZ161" s="173" t="n">
        <v>100</v>
      </c>
      <c r="BA161" s="470"/>
      <c r="BB161" s="470" t="s">
        <v>304</v>
      </c>
      <c r="BC161" s="339"/>
      <c r="BD161" s="390" t="n">
        <v>0</v>
      </c>
      <c r="BE161" s="414" t="s">
        <v>220</v>
      </c>
      <c r="BF161" s="322" t="s">
        <v>221</v>
      </c>
      <c r="BG161" s="414" t="s">
        <v>229</v>
      </c>
      <c r="BH161" s="415" t="s">
        <v>222</v>
      </c>
      <c r="BI161" s="423" t="s">
        <v>230</v>
      </c>
      <c r="BJ161" s="173"/>
      <c r="BK161" s="207"/>
      <c r="BL161" s="437"/>
      <c r="BM161" s="437"/>
      <c r="BN161" s="437"/>
      <c r="BO161" s="437"/>
      <c r="BP161" s="437"/>
      <c r="BQ161" s="437"/>
      <c r="BR161" s="437"/>
      <c r="BS161" s="437"/>
      <c r="BT161" s="437"/>
      <c r="BU161" s="437"/>
      <c r="BV161" s="437"/>
      <c r="BW161" s="437"/>
      <c r="BX161" s="437"/>
      <c r="BY161" s="437"/>
      <c r="BZ161" s="437"/>
      <c r="CA161" s="437"/>
      <c r="CB161" s="437"/>
      <c r="CC161" s="437"/>
      <c r="CD161" s="437"/>
      <c r="CE161" s="437"/>
      <c r="CF161" s="437"/>
      <c r="CG161" s="437"/>
      <c r="CH161" s="437"/>
      <c r="CI161" s="204"/>
      <c r="CJ161" s="204"/>
      <c r="CK161" s="204"/>
      <c r="CL161" s="204"/>
      <c r="CM161" s="204"/>
      <c r="CN161" s="204"/>
      <c r="CO161" s="204"/>
      <c r="CP161" s="204"/>
      <c r="CQ161" s="204"/>
      <c r="CR161" s="204"/>
      <c r="CS161" s="204"/>
      <c r="CT161" s="204"/>
      <c r="CU161" s="204"/>
      <c r="CV161" s="204"/>
      <c r="CW161" s="204"/>
      <c r="CX161" s="204"/>
      <c r="CY161" s="204"/>
      <c r="CZ161" s="204"/>
      <c r="DA161" s="204"/>
      <c r="DD161" s="204"/>
      <c r="DE161" s="204"/>
      <c r="DF161" s="204"/>
      <c r="DG161" s="204"/>
      <c r="DH161" s="204"/>
      <c r="DI161" s="204"/>
      <c r="DJ161" s="204"/>
      <c r="DK161" s="204"/>
      <c r="DL161" s="204"/>
      <c r="DM161" s="204"/>
      <c r="DN161" s="204"/>
      <c r="DO161" s="204"/>
      <c r="DP161" s="204"/>
      <c r="DQ161" s="204"/>
      <c r="DR161" s="204"/>
      <c r="DS161" s="204"/>
      <c r="DT161" s="204"/>
      <c r="DU161" s="204"/>
      <c r="DV161" s="204"/>
      <c r="DW161" s="204"/>
      <c r="DX161" s="204"/>
      <c r="DY161" s="204"/>
      <c r="DZ161" s="204"/>
      <c r="EA161" s="204"/>
      <c r="EB161" s="204"/>
      <c r="EC161" s="204"/>
      <c r="ED161" s="204"/>
      <c r="EE161" s="204"/>
    </row>
    <row r="162" customFormat="false" ht="12.75" hidden="false" customHeight="false" outlineLevel="0" collapsed="false">
      <c r="A162" s="434" t="n">
        <v>134</v>
      </c>
      <c r="B162" s="390" t="n">
        <v>136</v>
      </c>
      <c r="C162" s="442" t="n">
        <v>2.47</v>
      </c>
      <c r="D162" s="278"/>
      <c r="E162" s="266" t="n">
        <v>0.5</v>
      </c>
      <c r="F162" s="425" t="n">
        <v>236</v>
      </c>
      <c r="G162" s="426" t="n">
        <v>0.193333333333333</v>
      </c>
      <c r="H162" s="427" t="n">
        <v>2.56</v>
      </c>
      <c r="I162" s="428" t="n">
        <v>0.00206666666666667</v>
      </c>
      <c r="J162" s="429" t="n">
        <v>1</v>
      </c>
      <c r="K162" s="429" t="n">
        <v>5</v>
      </c>
      <c r="L162" s="353" t="n">
        <f aca="false">K162*M162</f>
        <v>1.25</v>
      </c>
      <c r="M162" s="430" t="n">
        <f aca="false">(E162*P162)/2+0.125</f>
        <v>0.25</v>
      </c>
      <c r="N162" s="173" t="n">
        <v>0.5</v>
      </c>
      <c r="O162" s="209" t="n">
        <v>1</v>
      </c>
      <c r="P162" s="204" t="n">
        <f aca="false">0.25/0.5</f>
        <v>0.5</v>
      </c>
      <c r="Q162" s="204"/>
      <c r="R162" s="204"/>
      <c r="S162" s="204"/>
      <c r="T162" s="173" t="n">
        <v>0.5</v>
      </c>
      <c r="U162" s="173" t="s">
        <v>334</v>
      </c>
      <c r="V162" s="173" t="n">
        <v>0</v>
      </c>
      <c r="W162" s="390" t="n">
        <v>0.1</v>
      </c>
      <c r="X162" s="390" t="n">
        <v>0.2</v>
      </c>
      <c r="Y162" s="390" t="n">
        <v>0.4</v>
      </c>
      <c r="Z162" s="390" t="n">
        <v>0.7</v>
      </c>
      <c r="AA162" s="390" t="n">
        <v>1.4</v>
      </c>
      <c r="AB162" s="390" t="n">
        <v>1.9</v>
      </c>
      <c r="AC162" s="390" t="n">
        <v>2.2</v>
      </c>
      <c r="AD162" s="390" t="n">
        <v>2.4</v>
      </c>
      <c r="AE162" s="390" t="n">
        <v>2.7</v>
      </c>
      <c r="AF162" s="390" t="n">
        <v>2.9</v>
      </c>
      <c r="AG162" s="437"/>
      <c r="AH162" s="437"/>
      <c r="AI162" s="437"/>
      <c r="AJ162" s="437"/>
      <c r="AK162" s="437"/>
      <c r="AL162" s="219" t="s">
        <v>335</v>
      </c>
      <c r="AM162" s="204" t="n">
        <f aca="false">0.25/0.5</f>
        <v>0.5</v>
      </c>
      <c r="AN162" s="173" t="n">
        <v>0.5</v>
      </c>
      <c r="AO162" s="173" t="s">
        <v>334</v>
      </c>
      <c r="AP162" s="432" t="n">
        <v>0.86</v>
      </c>
      <c r="AQ162" s="432" t="n">
        <v>0.86</v>
      </c>
      <c r="AR162" s="432" t="n">
        <v>0.86</v>
      </c>
      <c r="AS162" s="432" t="n">
        <v>0.84</v>
      </c>
      <c r="AT162" s="432" t="n">
        <v>0.8</v>
      </c>
      <c r="AU162" s="432" t="n">
        <v>0.76</v>
      </c>
      <c r="AV162" s="432" t="n">
        <v>0.7</v>
      </c>
      <c r="AW162" s="432" t="n">
        <v>0.66</v>
      </c>
      <c r="AX162" s="432" t="n">
        <v>0.62</v>
      </c>
      <c r="AY162" s="432" t="n">
        <v>0.59</v>
      </c>
      <c r="AZ162" s="432" t="n">
        <v>0.56</v>
      </c>
      <c r="BA162" s="441" t="s">
        <v>232</v>
      </c>
      <c r="BB162" s="441"/>
      <c r="BC162" s="434" t="n">
        <v>0</v>
      </c>
      <c r="BD162" s="390" t="n">
        <v>4</v>
      </c>
      <c r="BE162" s="435" t="n">
        <v>0.5</v>
      </c>
      <c r="BF162" s="390" t="n">
        <v>212</v>
      </c>
      <c r="BG162" s="390" t="n">
        <v>242</v>
      </c>
      <c r="BH162" s="436" t="n">
        <f aca="false">(+BG162-BF162)/150</f>
        <v>0.2</v>
      </c>
      <c r="BI162" s="400" t="n">
        <v>150</v>
      </c>
      <c r="BJ162" s="437"/>
      <c r="BK162" s="491"/>
      <c r="BL162" s="491"/>
      <c r="BM162" s="204"/>
      <c r="BN162" s="204"/>
      <c r="BO162" s="204"/>
      <c r="BP162" s="204"/>
      <c r="BQ162" s="204"/>
      <c r="BR162" s="204"/>
      <c r="BS162" s="204"/>
      <c r="BT162" s="204"/>
      <c r="BU162" s="204"/>
      <c r="BV162" s="204"/>
      <c r="BW162" s="204"/>
      <c r="BX162" s="204"/>
      <c r="BY162" s="204"/>
      <c r="BZ162" s="204"/>
      <c r="CA162" s="204"/>
      <c r="CB162" s="204"/>
      <c r="CC162" s="204"/>
      <c r="CD162" s="204"/>
      <c r="CE162" s="204"/>
      <c r="CF162" s="204"/>
      <c r="CG162" s="204"/>
      <c r="CH162" s="204"/>
      <c r="CI162" s="204"/>
      <c r="CJ162" s="204"/>
      <c r="CK162" s="204"/>
      <c r="CL162" s="204"/>
      <c r="CM162" s="204"/>
      <c r="CN162" s="204"/>
      <c r="CO162" s="204"/>
      <c r="CP162" s="204"/>
      <c r="CQ162" s="204"/>
      <c r="CR162" s="204"/>
      <c r="CS162" s="204"/>
      <c r="CT162" s="204"/>
      <c r="CU162" s="204"/>
      <c r="CV162" s="204"/>
      <c r="CW162" s="204"/>
      <c r="CX162" s="204"/>
      <c r="CY162" s="204"/>
      <c r="CZ162" s="204"/>
      <c r="DA162" s="204"/>
      <c r="DD162" s="204"/>
      <c r="DE162" s="204"/>
      <c r="DF162" s="204"/>
      <c r="DG162" s="204"/>
      <c r="DH162" s="204"/>
      <c r="DI162" s="204"/>
      <c r="DJ162" s="204"/>
      <c r="DK162" s="204"/>
      <c r="DL162" s="204"/>
      <c r="DM162" s="204"/>
      <c r="DN162" s="204"/>
      <c r="DO162" s="204"/>
      <c r="DP162" s="204"/>
      <c r="DQ162" s="204"/>
      <c r="DR162" s="204"/>
      <c r="DS162" s="204"/>
      <c r="DT162" s="204"/>
      <c r="DU162" s="204"/>
      <c r="DV162" s="204"/>
      <c r="DW162" s="204"/>
      <c r="DX162" s="204"/>
      <c r="DY162" s="204"/>
      <c r="DZ162" s="204"/>
      <c r="EA162" s="204"/>
      <c r="EB162" s="204"/>
      <c r="EC162" s="204"/>
      <c r="ED162" s="204"/>
      <c r="EE162" s="204"/>
    </row>
    <row r="163" customFormat="false" ht="12.75" hidden="false" customHeight="false" outlineLevel="0" collapsed="false">
      <c r="A163" s="434" t="n">
        <v>136</v>
      </c>
      <c r="B163" s="390" t="n">
        <v>138</v>
      </c>
      <c r="C163" s="442" t="n">
        <v>2.603</v>
      </c>
      <c r="D163" s="278"/>
      <c r="E163" s="207" t="n">
        <v>0.75</v>
      </c>
      <c r="F163" s="173" t="n">
        <v>353</v>
      </c>
      <c r="G163" s="175" t="n">
        <v>0.446666666666667</v>
      </c>
      <c r="H163" s="176" t="n">
        <v>3.83</v>
      </c>
      <c r="I163" s="208" t="n">
        <v>0.0048</v>
      </c>
      <c r="J163" s="353" t="n">
        <v>1</v>
      </c>
      <c r="K163" s="353" t="n">
        <v>5</v>
      </c>
      <c r="L163" s="353" t="n">
        <f aca="false">K163*M163</f>
        <v>1.5625</v>
      </c>
      <c r="M163" s="430" t="n">
        <f aca="false">(E163*P163)/2+0.125</f>
        <v>0.3125</v>
      </c>
      <c r="N163" s="173" t="n">
        <v>0.75</v>
      </c>
      <c r="O163" s="209" t="n">
        <v>1</v>
      </c>
      <c r="P163" s="204" t="n">
        <f aca="false">0.375/0.75</f>
        <v>0.5</v>
      </c>
      <c r="R163" s="204"/>
      <c r="S163" s="204"/>
      <c r="T163" s="173" t="n">
        <v>0.75</v>
      </c>
      <c r="U163" s="173" t="s">
        <v>336</v>
      </c>
      <c r="V163" s="173" t="n">
        <v>0</v>
      </c>
      <c r="W163" s="390" t="n">
        <v>0.2</v>
      </c>
      <c r="X163" s="390" t="n">
        <v>0.3</v>
      </c>
      <c r="Y163" s="390" t="n">
        <v>0.7</v>
      </c>
      <c r="Z163" s="390" t="n">
        <v>1.2</v>
      </c>
      <c r="AA163" s="390" t="n">
        <v>2.2</v>
      </c>
      <c r="AB163" s="390" t="n">
        <v>2.9</v>
      </c>
      <c r="AC163" s="390" t="n">
        <v>3.5</v>
      </c>
      <c r="AD163" s="390" t="n">
        <v>3.9</v>
      </c>
      <c r="AE163" s="390" t="n">
        <v>4.3</v>
      </c>
      <c r="AF163" s="390" t="n">
        <v>4.6</v>
      </c>
      <c r="AG163" s="437"/>
      <c r="AH163" s="437"/>
      <c r="AI163" s="437"/>
      <c r="AJ163" s="437"/>
      <c r="AK163" s="437"/>
      <c r="AL163" s="420" t="s">
        <v>309</v>
      </c>
      <c r="AM163" s="204" t="n">
        <f aca="false">0.375/0.75</f>
        <v>0.5</v>
      </c>
      <c r="AN163" s="173" t="n">
        <v>0.75</v>
      </c>
      <c r="AO163" s="173" t="s">
        <v>336</v>
      </c>
      <c r="AP163" s="432" t="n">
        <v>0.86</v>
      </c>
      <c r="AQ163" s="432" t="n">
        <v>0.86</v>
      </c>
      <c r="AR163" s="432" t="n">
        <v>0.86</v>
      </c>
      <c r="AS163" s="432" t="n">
        <v>0.84</v>
      </c>
      <c r="AT163" s="432" t="n">
        <v>0.8</v>
      </c>
      <c r="AU163" s="432" t="n">
        <v>0.76</v>
      </c>
      <c r="AV163" s="432" t="n">
        <v>0.7</v>
      </c>
      <c r="AW163" s="432" t="n">
        <v>0.66</v>
      </c>
      <c r="AX163" s="432" t="n">
        <v>0.62</v>
      </c>
      <c r="AY163" s="432" t="n">
        <v>0.59</v>
      </c>
      <c r="AZ163" s="432" t="n">
        <v>0.56</v>
      </c>
      <c r="BA163" s="278"/>
      <c r="BB163" s="390"/>
      <c r="BC163" s="434" t="n">
        <v>4</v>
      </c>
      <c r="BD163" s="390" t="n">
        <v>6</v>
      </c>
      <c r="BE163" s="435" t="n">
        <v>0.75</v>
      </c>
      <c r="BF163" s="390" t="n">
        <v>318</v>
      </c>
      <c r="BG163" s="390" t="n">
        <v>384</v>
      </c>
      <c r="BH163" s="436" t="n">
        <f aca="false">(+BG163-BF163)/150</f>
        <v>0.44</v>
      </c>
      <c r="BI163" s="400" t="n">
        <v>150</v>
      </c>
      <c r="BJ163" s="437"/>
      <c r="BK163" s="491"/>
      <c r="BL163" s="491"/>
      <c r="BM163" s="204"/>
      <c r="BN163" s="204"/>
      <c r="BO163" s="204"/>
      <c r="BP163" s="204"/>
      <c r="BQ163" s="204"/>
      <c r="BR163" s="204"/>
      <c r="BS163" s="204"/>
      <c r="BT163" s="204"/>
      <c r="BU163" s="204"/>
      <c r="BV163" s="204"/>
      <c r="BW163" s="204"/>
      <c r="BX163" s="204"/>
      <c r="BY163" s="204"/>
      <c r="BZ163" s="204"/>
      <c r="CA163" s="204"/>
      <c r="CB163" s="204"/>
      <c r="CC163" s="204"/>
      <c r="CD163" s="204"/>
      <c r="CE163" s="204"/>
      <c r="CF163" s="204"/>
      <c r="CG163" s="204"/>
      <c r="CH163" s="204"/>
      <c r="CI163" s="204"/>
      <c r="CJ163" s="204"/>
      <c r="CK163" s="204"/>
      <c r="CL163" s="204"/>
      <c r="CM163" s="204"/>
      <c r="CN163" s="204"/>
      <c r="CO163" s="204"/>
      <c r="CP163" s="204"/>
      <c r="CQ163" s="204"/>
      <c r="CR163" s="204"/>
      <c r="CS163" s="204"/>
      <c r="CT163" s="204"/>
      <c r="CU163" s="204"/>
      <c r="CV163" s="204"/>
      <c r="CW163" s="204"/>
      <c r="CX163" s="204"/>
      <c r="CY163" s="204"/>
      <c r="CZ163" s="204"/>
      <c r="DA163" s="204"/>
      <c r="DD163" s="204"/>
      <c r="DE163" s="204"/>
      <c r="DF163" s="204"/>
      <c r="DG163" s="204"/>
      <c r="DH163" s="204"/>
      <c r="DI163" s="204"/>
      <c r="DJ163" s="204"/>
      <c r="DK163" s="204"/>
      <c r="DL163" s="204"/>
      <c r="DM163" s="204"/>
      <c r="DN163" s="204"/>
      <c r="DO163" s="204"/>
      <c r="DP163" s="204"/>
      <c r="DQ163" s="204"/>
      <c r="DR163" s="204"/>
      <c r="DS163" s="204"/>
      <c r="DT163" s="204"/>
      <c r="DU163" s="204"/>
      <c r="DV163" s="204"/>
      <c r="DW163" s="204"/>
      <c r="DX163" s="204"/>
      <c r="DY163" s="204"/>
      <c r="DZ163" s="204"/>
      <c r="EA163" s="204"/>
      <c r="EB163" s="204"/>
      <c r="EC163" s="204"/>
      <c r="ED163" s="204"/>
      <c r="EE163" s="204"/>
    </row>
    <row r="164" customFormat="false" ht="12.75" hidden="false" customHeight="false" outlineLevel="0" collapsed="false">
      <c r="A164" s="434" t="n">
        <v>138</v>
      </c>
      <c r="B164" s="390" t="n">
        <v>140</v>
      </c>
      <c r="C164" s="442" t="n">
        <v>2.742</v>
      </c>
      <c r="D164" s="278"/>
      <c r="E164" s="207" t="n">
        <v>1</v>
      </c>
      <c r="F164" s="173" t="n">
        <v>471</v>
      </c>
      <c r="G164" s="175" t="n">
        <v>0.786666666666667</v>
      </c>
      <c r="H164" s="176" t="n">
        <v>8.14</v>
      </c>
      <c r="I164" s="208" t="n">
        <v>0.0136</v>
      </c>
      <c r="J164" s="353" t="n">
        <v>1</v>
      </c>
      <c r="K164" s="353" t="n">
        <v>5</v>
      </c>
      <c r="L164" s="353" t="n">
        <f aca="false">K164*M164</f>
        <v>1.875</v>
      </c>
      <c r="M164" s="430" t="n">
        <f aca="false">(E164*P164)/2+0.125</f>
        <v>0.375</v>
      </c>
      <c r="N164" s="173" t="n">
        <v>1</v>
      </c>
      <c r="O164" s="209" t="n">
        <v>1</v>
      </c>
      <c r="P164" s="204" t="n">
        <f aca="false">0.5/1</f>
        <v>0.5</v>
      </c>
      <c r="Q164" s="204"/>
      <c r="R164" s="204"/>
      <c r="S164" s="204"/>
      <c r="T164" s="173" t="n">
        <v>1</v>
      </c>
      <c r="U164" s="173" t="s">
        <v>337</v>
      </c>
      <c r="V164" s="173" t="n">
        <v>0</v>
      </c>
      <c r="W164" s="390" t="n">
        <v>0.2</v>
      </c>
      <c r="X164" s="390" t="n">
        <v>0.9</v>
      </c>
      <c r="Y164" s="390" t="n">
        <v>1.8</v>
      </c>
      <c r="Z164" s="390" t="n">
        <v>3.1</v>
      </c>
      <c r="AA164" s="390" t="n">
        <v>3.9</v>
      </c>
      <c r="AB164" s="390" t="n">
        <v>5</v>
      </c>
      <c r="AC164" s="390" t="n">
        <v>5.7</v>
      </c>
      <c r="AD164" s="390" t="n">
        <v>6.1</v>
      </c>
      <c r="AE164" s="390" t="n">
        <v>6.6</v>
      </c>
      <c r="AF164" s="390" t="n">
        <v>7</v>
      </c>
      <c r="AG164" s="437"/>
      <c r="AH164" s="437"/>
      <c r="AI164" s="437"/>
      <c r="AJ164" s="437"/>
      <c r="AK164" s="437"/>
      <c r="AL164" s="437"/>
      <c r="AM164" s="204" t="n">
        <f aca="false">0.5/1</f>
        <v>0.5</v>
      </c>
      <c r="AN164" s="173" t="n">
        <v>1</v>
      </c>
      <c r="AO164" s="173" t="s">
        <v>337</v>
      </c>
      <c r="AP164" s="432" t="n">
        <v>0.86</v>
      </c>
      <c r="AQ164" s="432" t="n">
        <v>0.86</v>
      </c>
      <c r="AR164" s="432" t="n">
        <v>0.86</v>
      </c>
      <c r="AS164" s="432" t="n">
        <v>0.84</v>
      </c>
      <c r="AT164" s="432" t="n">
        <v>0.8</v>
      </c>
      <c r="AU164" s="432" t="n">
        <v>0.76</v>
      </c>
      <c r="AV164" s="432" t="n">
        <v>0.7</v>
      </c>
      <c r="AW164" s="432" t="n">
        <v>0.66</v>
      </c>
      <c r="AX164" s="432" t="n">
        <v>0.62</v>
      </c>
      <c r="AY164" s="432" t="n">
        <v>0.59</v>
      </c>
      <c r="AZ164" s="432" t="n">
        <v>0.56</v>
      </c>
      <c r="BA164" s="278"/>
      <c r="BB164" s="437"/>
      <c r="BC164" s="434" t="n">
        <v>6</v>
      </c>
      <c r="BD164" s="390" t="n">
        <v>8</v>
      </c>
      <c r="BE164" s="435" t="n">
        <v>1</v>
      </c>
      <c r="BF164" s="390" t="n">
        <v>424</v>
      </c>
      <c r="BG164" s="390" t="n">
        <v>542</v>
      </c>
      <c r="BH164" s="436" t="n">
        <f aca="false">(+BG164-BF164)/150</f>
        <v>0.786666666666667</v>
      </c>
      <c r="BI164" s="400" t="n">
        <v>150</v>
      </c>
      <c r="BJ164" s="437"/>
      <c r="BK164" s="491"/>
      <c r="BL164" s="491"/>
      <c r="BM164" s="204"/>
      <c r="BN164" s="204"/>
      <c r="BO164" s="204"/>
      <c r="BP164" s="204"/>
      <c r="BQ164" s="204"/>
      <c r="BR164" s="204"/>
      <c r="BS164" s="204"/>
      <c r="BT164" s="204"/>
      <c r="BU164" s="204"/>
      <c r="BV164" s="204"/>
      <c r="BW164" s="204"/>
      <c r="BX164" s="204"/>
      <c r="BY164" s="204"/>
      <c r="BZ164" s="204"/>
      <c r="CA164" s="204"/>
      <c r="CB164" s="204"/>
      <c r="CC164" s="204"/>
      <c r="CD164" s="204"/>
      <c r="CE164" s="204"/>
      <c r="CF164" s="204"/>
      <c r="CG164" s="204"/>
      <c r="CH164" s="204"/>
      <c r="CI164" s="204"/>
      <c r="CJ164" s="204"/>
      <c r="CK164" s="204"/>
      <c r="CL164" s="204"/>
      <c r="CM164" s="204"/>
      <c r="CN164" s="204"/>
      <c r="CO164" s="204"/>
      <c r="CP164" s="204"/>
      <c r="CQ164" s="204"/>
      <c r="CR164" s="204"/>
      <c r="CS164" s="204"/>
      <c r="CT164" s="204"/>
      <c r="CU164" s="204"/>
      <c r="CV164" s="204"/>
      <c r="CW164" s="204"/>
      <c r="CX164" s="204"/>
      <c r="CY164" s="204"/>
      <c r="CZ164" s="204"/>
      <c r="DA164" s="204"/>
      <c r="DD164" s="204"/>
      <c r="DE164" s="204"/>
      <c r="DF164" s="204"/>
      <c r="DG164" s="204"/>
      <c r="DH164" s="204"/>
      <c r="DI164" s="204"/>
      <c r="DJ164" s="204"/>
      <c r="DK164" s="204"/>
      <c r="DL164" s="204"/>
      <c r="DM164" s="204"/>
      <c r="DN164" s="204"/>
      <c r="DO164" s="204"/>
      <c r="DP164" s="204"/>
      <c r="DQ164" s="204"/>
      <c r="DR164" s="204"/>
      <c r="DS164" s="204"/>
      <c r="DT164" s="204"/>
      <c r="DU164" s="204"/>
      <c r="DV164" s="204"/>
      <c r="DW164" s="204"/>
      <c r="DX164" s="204"/>
      <c r="DY164" s="204"/>
      <c r="DZ164" s="204"/>
      <c r="EA164" s="204"/>
      <c r="EB164" s="204"/>
      <c r="EC164" s="204"/>
      <c r="ED164" s="204"/>
      <c r="EE164" s="204"/>
    </row>
    <row r="165" customFormat="false" ht="12.75" hidden="false" customHeight="false" outlineLevel="0" collapsed="false">
      <c r="A165" s="434" t="n">
        <v>140</v>
      </c>
      <c r="B165" s="390" t="n">
        <v>142</v>
      </c>
      <c r="C165" s="442" t="n">
        <v>2.887</v>
      </c>
      <c r="D165" s="278"/>
      <c r="E165" s="207" t="n">
        <v>1.5</v>
      </c>
      <c r="F165" s="173" t="n">
        <v>707</v>
      </c>
      <c r="G165" s="175" t="n">
        <v>1.76666666666667</v>
      </c>
      <c r="H165" s="176" t="n">
        <v>12.21</v>
      </c>
      <c r="I165" s="208" t="n">
        <v>0.0305333333333333</v>
      </c>
      <c r="J165" s="353" t="n">
        <v>1</v>
      </c>
      <c r="K165" s="353" t="n">
        <v>5</v>
      </c>
      <c r="L165" s="353" t="n">
        <f aca="false">K165*M165</f>
        <v>2.5</v>
      </c>
      <c r="M165" s="430" t="n">
        <f aca="false">(E165*P165)/2+0.125</f>
        <v>0.5</v>
      </c>
      <c r="N165" s="173" t="n">
        <v>1.5</v>
      </c>
      <c r="O165" s="209" t="n">
        <v>1</v>
      </c>
      <c r="P165" s="204" t="n">
        <f aca="false">0.75/1.5</f>
        <v>0.5</v>
      </c>
      <c r="Q165" s="204"/>
      <c r="R165" s="204"/>
      <c r="S165" s="204"/>
      <c r="T165" s="173" t="n">
        <v>1.5</v>
      </c>
      <c r="U165" s="173" t="s">
        <v>338</v>
      </c>
      <c r="V165" s="173" t="n">
        <v>0</v>
      </c>
      <c r="W165" s="390" t="n">
        <v>1</v>
      </c>
      <c r="X165" s="390" t="n">
        <v>5</v>
      </c>
      <c r="Y165" s="390" t="n">
        <v>8</v>
      </c>
      <c r="Z165" s="390" t="n">
        <v>12</v>
      </c>
      <c r="AA165" s="390" t="n">
        <v>15</v>
      </c>
      <c r="AB165" s="390" t="n">
        <v>16</v>
      </c>
      <c r="AC165" s="390" t="n">
        <v>18</v>
      </c>
      <c r="AD165" s="390" t="n">
        <v>20</v>
      </c>
      <c r="AE165" s="390" t="n">
        <v>21</v>
      </c>
      <c r="AF165" s="390" t="n">
        <v>22</v>
      </c>
      <c r="AG165" s="437"/>
      <c r="AH165" s="437"/>
      <c r="AI165" s="437"/>
      <c r="AJ165" s="437"/>
      <c r="AK165" s="437"/>
      <c r="AL165" s="437"/>
      <c r="AM165" s="204" t="n">
        <f aca="false">0.75/1.5</f>
        <v>0.5</v>
      </c>
      <c r="AN165" s="173" t="n">
        <v>1.5</v>
      </c>
      <c r="AO165" s="173" t="s">
        <v>338</v>
      </c>
      <c r="AP165" s="432" t="n">
        <v>0.86</v>
      </c>
      <c r="AQ165" s="432" t="n">
        <v>0.86</v>
      </c>
      <c r="AR165" s="432" t="n">
        <v>0.86</v>
      </c>
      <c r="AS165" s="432" t="n">
        <v>0.84</v>
      </c>
      <c r="AT165" s="432" t="n">
        <v>0.8</v>
      </c>
      <c r="AU165" s="432" t="n">
        <v>0.76</v>
      </c>
      <c r="AV165" s="432" t="n">
        <v>0.7</v>
      </c>
      <c r="AW165" s="432" t="n">
        <v>0.66</v>
      </c>
      <c r="AX165" s="432" t="n">
        <v>0.62</v>
      </c>
      <c r="AY165" s="432" t="n">
        <v>0.59</v>
      </c>
      <c r="AZ165" s="432" t="n">
        <v>0.56</v>
      </c>
      <c r="BA165" s="438" t="s">
        <v>242</v>
      </c>
      <c r="BB165" s="207" t="n">
        <f aca="false">M187</f>
        <v>2.75</v>
      </c>
      <c r="BC165" s="434" t="n">
        <v>8</v>
      </c>
      <c r="BD165" s="390" t="n">
        <v>10</v>
      </c>
      <c r="BE165" s="435" t="n">
        <v>1.5</v>
      </c>
      <c r="BF165" s="390" t="n">
        <v>636</v>
      </c>
      <c r="BG165" s="390" t="n">
        <v>901</v>
      </c>
      <c r="BH165" s="436" t="n">
        <f aca="false">(+BG165-BF165)/150</f>
        <v>1.76666666666667</v>
      </c>
      <c r="BI165" s="400" t="n">
        <v>150</v>
      </c>
      <c r="BJ165" s="437"/>
      <c r="BK165" s="491"/>
      <c r="BL165" s="491"/>
      <c r="BM165" s="204"/>
      <c r="BN165" s="204"/>
      <c r="BO165" s="204"/>
      <c r="BP165" s="204"/>
      <c r="BQ165" s="204"/>
      <c r="BR165" s="204"/>
      <c r="BS165" s="204"/>
      <c r="BT165" s="204"/>
      <c r="BU165" s="204"/>
      <c r="BV165" s="204"/>
      <c r="BW165" s="204"/>
      <c r="BX165" s="204"/>
      <c r="BY165" s="204"/>
      <c r="BZ165" s="204"/>
      <c r="CA165" s="204"/>
      <c r="CB165" s="204"/>
      <c r="CC165" s="204"/>
      <c r="CD165" s="204"/>
      <c r="CE165" s="204"/>
      <c r="CF165" s="204"/>
      <c r="CG165" s="204"/>
      <c r="CH165" s="204"/>
      <c r="CI165" s="204"/>
      <c r="CJ165" s="204"/>
      <c r="CK165" s="204"/>
      <c r="CL165" s="204"/>
      <c r="CM165" s="204"/>
      <c r="CN165" s="204"/>
      <c r="CO165" s="204"/>
      <c r="CP165" s="204"/>
      <c r="CQ165" s="204"/>
      <c r="CR165" s="204"/>
      <c r="CS165" s="204"/>
      <c r="CT165" s="204"/>
      <c r="CU165" s="204"/>
      <c r="CV165" s="204"/>
      <c r="CW165" s="204"/>
      <c r="CX165" s="204"/>
      <c r="CY165" s="204"/>
      <c r="CZ165" s="204"/>
      <c r="DA165" s="204"/>
      <c r="DD165" s="204"/>
      <c r="DE165" s="204"/>
      <c r="DF165" s="204"/>
      <c r="DG165" s="204"/>
      <c r="DH165" s="204"/>
      <c r="DI165" s="204"/>
      <c r="DJ165" s="204"/>
      <c r="DK165" s="204"/>
      <c r="DL165" s="204"/>
      <c r="DM165" s="204"/>
      <c r="DN165" s="204"/>
      <c r="DO165" s="204"/>
      <c r="DP165" s="204"/>
      <c r="DQ165" s="204"/>
      <c r="DR165" s="204"/>
      <c r="DS165" s="204"/>
      <c r="DT165" s="204"/>
      <c r="DU165" s="204"/>
      <c r="DV165" s="204"/>
      <c r="DW165" s="204"/>
      <c r="DX165" s="204"/>
      <c r="DY165" s="204"/>
      <c r="DZ165" s="204"/>
      <c r="EA165" s="204"/>
      <c r="EB165" s="204"/>
      <c r="EC165" s="204"/>
      <c r="ED165" s="204"/>
      <c r="EE165" s="204"/>
    </row>
    <row r="166" customFormat="false" ht="12.75" hidden="false" customHeight="false" outlineLevel="0" collapsed="false">
      <c r="A166" s="434" t="n">
        <v>142</v>
      </c>
      <c r="B166" s="390" t="n">
        <v>144</v>
      </c>
      <c r="C166" s="442" t="n">
        <v>3.039</v>
      </c>
      <c r="D166" s="278"/>
      <c r="E166" s="207" t="n">
        <v>2</v>
      </c>
      <c r="F166" s="173" t="n">
        <v>942</v>
      </c>
      <c r="G166" s="175" t="n">
        <v>3.14666666666667</v>
      </c>
      <c r="H166" s="176" t="n">
        <v>19.57</v>
      </c>
      <c r="I166" s="208" t="n">
        <v>0.0652666666666667</v>
      </c>
      <c r="J166" s="353" t="n">
        <v>1</v>
      </c>
      <c r="K166" s="353" t="n">
        <v>5</v>
      </c>
      <c r="L166" s="353" t="n">
        <f aca="false">K166*M166</f>
        <v>3.125</v>
      </c>
      <c r="M166" s="430" t="n">
        <f aca="false">(E166*P166)/2+0.125</f>
        <v>0.625</v>
      </c>
      <c r="N166" s="173" t="n">
        <v>2</v>
      </c>
      <c r="O166" s="209" t="n">
        <v>1</v>
      </c>
      <c r="P166" s="204" t="n">
        <f aca="false">1/2</f>
        <v>0.5</v>
      </c>
      <c r="Q166" s="204"/>
      <c r="R166" s="204"/>
      <c r="S166" s="204"/>
      <c r="T166" s="173" t="n">
        <v>2</v>
      </c>
      <c r="U166" s="173" t="s">
        <v>339</v>
      </c>
      <c r="V166" s="173" t="n">
        <v>0</v>
      </c>
      <c r="W166" s="390" t="n">
        <v>1</v>
      </c>
      <c r="X166" s="390" t="n">
        <v>4</v>
      </c>
      <c r="Y166" s="390" t="n">
        <v>8</v>
      </c>
      <c r="Z166" s="390" t="n">
        <v>14</v>
      </c>
      <c r="AA166" s="390" t="n">
        <v>18</v>
      </c>
      <c r="AB166" s="390" t="n">
        <v>23</v>
      </c>
      <c r="AC166" s="390" t="n">
        <v>26</v>
      </c>
      <c r="AD166" s="390" t="n">
        <v>28</v>
      </c>
      <c r="AE166" s="390" t="n">
        <v>30</v>
      </c>
      <c r="AF166" s="390" t="n">
        <v>32</v>
      </c>
      <c r="AG166" s="437"/>
      <c r="AH166" s="437"/>
      <c r="AI166" s="437"/>
      <c r="AJ166" s="437"/>
      <c r="AK166" s="437"/>
      <c r="AL166" s="437"/>
      <c r="AM166" s="204" t="n">
        <f aca="false">1/2</f>
        <v>0.5</v>
      </c>
      <c r="AN166" s="173" t="n">
        <v>2</v>
      </c>
      <c r="AO166" s="173" t="s">
        <v>339</v>
      </c>
      <c r="AP166" s="432" t="n">
        <v>0.86</v>
      </c>
      <c r="AQ166" s="432" t="n">
        <v>0.86</v>
      </c>
      <c r="AR166" s="432" t="n">
        <v>0.86</v>
      </c>
      <c r="AS166" s="432" t="n">
        <v>0.84</v>
      </c>
      <c r="AT166" s="432" t="n">
        <v>0.8</v>
      </c>
      <c r="AU166" s="432" t="n">
        <v>0.76</v>
      </c>
      <c r="AV166" s="432" t="n">
        <v>0.7</v>
      </c>
      <c r="AW166" s="432" t="n">
        <v>0.66</v>
      </c>
      <c r="AX166" s="432" t="n">
        <v>0.62</v>
      </c>
      <c r="AY166" s="432" t="n">
        <v>0.59</v>
      </c>
      <c r="AZ166" s="432" t="n">
        <v>0.56</v>
      </c>
      <c r="BA166" s="438" t="s">
        <v>245</v>
      </c>
      <c r="BB166" s="390" t="n">
        <f aca="false">VLOOKUP(+BB165,AZ96:BB100,2)</f>
        <v>69.3</v>
      </c>
      <c r="BC166" s="434" t="n">
        <v>10</v>
      </c>
      <c r="BD166" s="390" t="n">
        <v>12</v>
      </c>
      <c r="BE166" s="435" t="n">
        <v>2</v>
      </c>
      <c r="BF166" s="390" t="n">
        <v>848</v>
      </c>
      <c r="BG166" s="390" t="n">
        <v>1319</v>
      </c>
      <c r="BH166" s="436" t="n">
        <f aca="false">(+BG166-BF166)/150</f>
        <v>3.14</v>
      </c>
      <c r="BI166" s="400" t="n">
        <v>150</v>
      </c>
      <c r="BJ166" s="437"/>
      <c r="BK166" s="491"/>
      <c r="BL166" s="491"/>
      <c r="BM166" s="204"/>
      <c r="BN166" s="204"/>
      <c r="BO166" s="204"/>
      <c r="BP166" s="204"/>
      <c r="BQ166" s="204"/>
      <c r="BR166" s="204"/>
      <c r="BS166" s="204"/>
      <c r="BT166" s="204"/>
      <c r="BU166" s="204"/>
      <c r="BV166" s="204"/>
      <c r="BW166" s="204"/>
      <c r="BX166" s="204"/>
      <c r="BY166" s="204"/>
      <c r="BZ166" s="204"/>
      <c r="CA166" s="204"/>
      <c r="CB166" s="204"/>
      <c r="CC166" s="204"/>
      <c r="CD166" s="204"/>
      <c r="CE166" s="204"/>
      <c r="CF166" s="204"/>
      <c r="CG166" s="204"/>
      <c r="CH166" s="204"/>
      <c r="CI166" s="204"/>
      <c r="CJ166" s="204"/>
      <c r="CK166" s="204"/>
      <c r="CL166" s="204"/>
      <c r="CM166" s="204"/>
      <c r="CN166" s="204"/>
      <c r="CO166" s="204"/>
      <c r="CP166" s="204"/>
      <c r="CQ166" s="204"/>
      <c r="CR166" s="204"/>
      <c r="CS166" s="204"/>
      <c r="CT166" s="204"/>
      <c r="CU166" s="204"/>
      <c r="CV166" s="204"/>
      <c r="CW166" s="204"/>
      <c r="CX166" s="204"/>
      <c r="CY166" s="204"/>
      <c r="CZ166" s="204"/>
      <c r="DA166" s="204"/>
      <c r="DD166" s="204"/>
      <c r="DE166" s="204"/>
      <c r="DF166" s="204"/>
      <c r="DG166" s="204"/>
      <c r="DH166" s="204"/>
      <c r="DI166" s="204"/>
      <c r="DJ166" s="204"/>
      <c r="DK166" s="204"/>
      <c r="DL166" s="204"/>
      <c r="DM166" s="204"/>
      <c r="DN166" s="204"/>
      <c r="DO166" s="204"/>
      <c r="DP166" s="204"/>
      <c r="DQ166" s="204"/>
      <c r="DR166" s="204"/>
      <c r="DS166" s="204"/>
      <c r="DT166" s="204"/>
      <c r="DU166" s="204"/>
      <c r="DV166" s="204"/>
      <c r="DW166" s="204"/>
      <c r="DX166" s="204"/>
      <c r="DY166" s="204"/>
      <c r="DZ166" s="204"/>
      <c r="EA166" s="204"/>
      <c r="EB166" s="204"/>
      <c r="EC166" s="204"/>
      <c r="ED166" s="204"/>
      <c r="EE166" s="204"/>
    </row>
    <row r="167" customFormat="false" ht="12.75" hidden="false" customHeight="false" outlineLevel="0" collapsed="false">
      <c r="A167" s="434" t="n">
        <v>144</v>
      </c>
      <c r="B167" s="390" t="n">
        <v>146</v>
      </c>
      <c r="C167" s="442" t="n">
        <v>3.198</v>
      </c>
      <c r="D167" s="278"/>
      <c r="E167" s="207" t="n">
        <v>2.5</v>
      </c>
      <c r="F167" s="173" t="n">
        <v>1178</v>
      </c>
      <c r="G167" s="175" t="n">
        <v>4.90666666666667</v>
      </c>
      <c r="H167" s="176" t="n">
        <v>24.46</v>
      </c>
      <c r="I167" s="208" t="n">
        <v>0.101933333333333</v>
      </c>
      <c r="J167" s="353" t="n">
        <v>1</v>
      </c>
      <c r="K167" s="353" t="n">
        <v>5</v>
      </c>
      <c r="L167" s="353" t="n">
        <f aca="false">K167*M167</f>
        <v>4.375</v>
      </c>
      <c r="M167" s="430" t="n">
        <f aca="false">(E167*P167)/2+0.125</f>
        <v>0.875</v>
      </c>
      <c r="N167" s="173" t="n">
        <v>2.5</v>
      </c>
      <c r="O167" s="209" t="n">
        <v>1</v>
      </c>
      <c r="P167" s="204" t="n">
        <f aca="false">1.5/2.5</f>
        <v>0.6</v>
      </c>
      <c r="Q167" s="204"/>
      <c r="R167" s="204"/>
      <c r="S167" s="204"/>
      <c r="T167" s="173" t="n">
        <v>2.5</v>
      </c>
      <c r="U167" s="173" t="s">
        <v>340</v>
      </c>
      <c r="V167" s="173" t="n">
        <v>0</v>
      </c>
      <c r="W167" s="390" t="n">
        <v>2.2</v>
      </c>
      <c r="X167" s="390" t="n">
        <v>3.8</v>
      </c>
      <c r="Y167" s="390" t="n">
        <v>8.2</v>
      </c>
      <c r="Z167" s="390" t="n">
        <v>14.2</v>
      </c>
      <c r="AA167" s="390" t="n">
        <v>23.4</v>
      </c>
      <c r="AB167" s="390" t="n">
        <v>31.1</v>
      </c>
      <c r="AC167" s="390" t="n">
        <v>35.4</v>
      </c>
      <c r="AD167" s="390" t="n">
        <v>39.3</v>
      </c>
      <c r="AE167" s="390" t="n">
        <v>42.5</v>
      </c>
      <c r="AF167" s="390" t="n">
        <v>45.8</v>
      </c>
      <c r="AG167" s="437"/>
      <c r="AH167" s="437"/>
      <c r="AI167" s="437"/>
      <c r="AJ167" s="437"/>
      <c r="AK167" s="437"/>
      <c r="AL167" s="437"/>
      <c r="AM167" s="204" t="n">
        <f aca="false">1.5/2.5</f>
        <v>0.6</v>
      </c>
      <c r="AN167" s="173" t="n">
        <v>2.5</v>
      </c>
      <c r="AO167" s="173" t="s">
        <v>340</v>
      </c>
      <c r="AP167" s="432" t="n">
        <v>0.66</v>
      </c>
      <c r="AQ167" s="432" t="n">
        <v>0.66</v>
      </c>
      <c r="AR167" s="432" t="n">
        <v>0.66</v>
      </c>
      <c r="AS167" s="432" t="n">
        <v>0.66</v>
      </c>
      <c r="AT167" s="432" t="n">
        <v>0.65</v>
      </c>
      <c r="AU167" s="432" t="n">
        <v>0.68</v>
      </c>
      <c r="AV167" s="432" t="n">
        <v>0.66</v>
      </c>
      <c r="AW167" s="432" t="n">
        <v>0.64</v>
      </c>
      <c r="AX167" s="432" t="n">
        <v>0.62</v>
      </c>
      <c r="AY167" s="432" t="n">
        <v>0.6</v>
      </c>
      <c r="AZ167" s="432" t="n">
        <v>0.58</v>
      </c>
      <c r="BA167" s="438" t="s">
        <v>247</v>
      </c>
      <c r="BB167" s="390" t="n">
        <f aca="false">VLOOKUP(+BB165,AZ96:BB100,3)</f>
        <v>4</v>
      </c>
      <c r="BC167" s="434" t="n">
        <v>12</v>
      </c>
      <c r="BD167" s="390" t="n">
        <v>14</v>
      </c>
      <c r="BE167" s="435" t="n">
        <v>2.5</v>
      </c>
      <c r="BF167" s="390" t="n">
        <v>1060</v>
      </c>
      <c r="BG167" s="390" t="n">
        <v>1797</v>
      </c>
      <c r="BH167" s="436" t="n">
        <f aca="false">(+BG167-BF167)/150</f>
        <v>4.91333333333333</v>
      </c>
      <c r="BI167" s="400" t="n">
        <v>150</v>
      </c>
      <c r="BJ167" s="437"/>
      <c r="BK167" s="491"/>
      <c r="BL167" s="491"/>
      <c r="BM167" s="204"/>
      <c r="BN167" s="204"/>
      <c r="BO167" s="204"/>
      <c r="BP167" s="204"/>
      <c r="BQ167" s="204"/>
      <c r="BR167" s="204"/>
      <c r="BS167" s="204"/>
      <c r="BT167" s="204"/>
      <c r="BU167" s="204"/>
      <c r="BV167" s="204"/>
      <c r="BW167" s="204"/>
      <c r="BX167" s="204"/>
      <c r="BY167" s="204"/>
      <c r="BZ167" s="204"/>
      <c r="CA167" s="204"/>
      <c r="CB167" s="204"/>
      <c r="CC167" s="204"/>
      <c r="CD167" s="204"/>
      <c r="CE167" s="204"/>
      <c r="CF167" s="204"/>
      <c r="CG167" s="204"/>
      <c r="CH167" s="204"/>
      <c r="CI167" s="204"/>
      <c r="CJ167" s="204"/>
      <c r="CK167" s="204"/>
      <c r="CL167" s="204"/>
      <c r="CM167" s="204"/>
      <c r="CN167" s="204"/>
      <c r="CO167" s="204"/>
      <c r="CP167" s="204"/>
      <c r="CQ167" s="204"/>
      <c r="CR167" s="204"/>
      <c r="CS167" s="204"/>
      <c r="CT167" s="204"/>
      <c r="CU167" s="204"/>
      <c r="CV167" s="204"/>
      <c r="CW167" s="204"/>
      <c r="CX167" s="204"/>
      <c r="CY167" s="204"/>
      <c r="CZ167" s="204"/>
      <c r="DA167" s="204"/>
      <c r="DD167" s="204"/>
      <c r="DE167" s="204"/>
      <c r="DF167" s="204"/>
      <c r="DG167" s="204"/>
      <c r="DH167" s="204"/>
      <c r="DI167" s="204"/>
      <c r="DJ167" s="204"/>
      <c r="DK167" s="204"/>
      <c r="DL167" s="204"/>
      <c r="DM167" s="204"/>
      <c r="DN167" s="204"/>
      <c r="DO167" s="204"/>
      <c r="DP167" s="204"/>
      <c r="DQ167" s="204"/>
      <c r="DR167" s="204"/>
      <c r="DS167" s="204"/>
      <c r="DT167" s="204"/>
      <c r="DU167" s="204"/>
      <c r="DV167" s="204"/>
      <c r="DW167" s="204"/>
      <c r="DX167" s="204"/>
      <c r="DY167" s="204"/>
      <c r="DZ167" s="204"/>
      <c r="EA167" s="204"/>
      <c r="EB167" s="204"/>
      <c r="EC167" s="204"/>
      <c r="ED167" s="204"/>
      <c r="EE167" s="204"/>
    </row>
    <row r="168" customFormat="false" ht="12.75" hidden="false" customHeight="false" outlineLevel="0" collapsed="false">
      <c r="A168" s="434" t="n">
        <v>146</v>
      </c>
      <c r="B168" s="390" t="n">
        <v>148</v>
      </c>
      <c r="C168" s="442" t="n">
        <v>3.363</v>
      </c>
      <c r="D168" s="278"/>
      <c r="E168" s="207" t="n">
        <v>3</v>
      </c>
      <c r="F168" s="173" t="n">
        <v>1414</v>
      </c>
      <c r="G168" s="175" t="n">
        <v>7.06666666666667</v>
      </c>
      <c r="H168" s="176" t="n">
        <v>29.36</v>
      </c>
      <c r="I168" s="208" t="n">
        <v>0.146733333333333</v>
      </c>
      <c r="J168" s="353" t="n">
        <v>1.25</v>
      </c>
      <c r="K168" s="353" t="n">
        <v>5</v>
      </c>
      <c r="L168" s="353" t="n">
        <f aca="false">K168*M168</f>
        <v>4.375</v>
      </c>
      <c r="M168" s="430" t="n">
        <f aca="false">(E168*P168)/2+0.125</f>
        <v>0.875</v>
      </c>
      <c r="N168" s="173" t="n">
        <v>3</v>
      </c>
      <c r="O168" s="209" t="n">
        <v>1</v>
      </c>
      <c r="P168" s="204" t="n">
        <f aca="false">1.5/3</f>
        <v>0.5</v>
      </c>
      <c r="Q168" s="204"/>
      <c r="R168" s="204"/>
      <c r="S168" s="204"/>
      <c r="T168" s="173" t="n">
        <v>3</v>
      </c>
      <c r="U168" s="173" t="s">
        <v>341</v>
      </c>
      <c r="V168" s="173" t="n">
        <v>0</v>
      </c>
      <c r="W168" s="390" t="n">
        <v>3</v>
      </c>
      <c r="X168" s="390" t="n">
        <v>6</v>
      </c>
      <c r="Y168" s="390" t="n">
        <v>12</v>
      </c>
      <c r="Z168" s="390" t="n">
        <v>22</v>
      </c>
      <c r="AA168" s="390" t="n">
        <v>35</v>
      </c>
      <c r="AB168" s="390" t="n">
        <v>42</v>
      </c>
      <c r="AC168" s="390" t="n">
        <v>50</v>
      </c>
      <c r="AD168" s="390" t="n">
        <v>54</v>
      </c>
      <c r="AE168" s="390" t="n">
        <v>56</v>
      </c>
      <c r="AF168" s="390" t="n">
        <v>58</v>
      </c>
      <c r="AG168" s="437"/>
      <c r="AH168" s="437"/>
      <c r="AI168" s="437"/>
      <c r="AJ168" s="437"/>
      <c r="AK168" s="437"/>
      <c r="AL168" s="437"/>
      <c r="AM168" s="204" t="n">
        <f aca="false">1.5/3</f>
        <v>0.5</v>
      </c>
      <c r="AN168" s="173" t="n">
        <v>3</v>
      </c>
      <c r="AO168" s="173" t="s">
        <v>341</v>
      </c>
      <c r="AP168" s="432" t="n">
        <v>0.86</v>
      </c>
      <c r="AQ168" s="432" t="n">
        <v>0.86</v>
      </c>
      <c r="AR168" s="432" t="n">
        <v>0.86</v>
      </c>
      <c r="AS168" s="432" t="n">
        <v>0.84</v>
      </c>
      <c r="AT168" s="432" t="n">
        <v>0.8</v>
      </c>
      <c r="AU168" s="432" t="n">
        <v>0.76</v>
      </c>
      <c r="AV168" s="432" t="n">
        <v>0.7</v>
      </c>
      <c r="AW168" s="432" t="n">
        <v>0.66</v>
      </c>
      <c r="AX168" s="432" t="n">
        <v>0.62</v>
      </c>
      <c r="AY168" s="432" t="n">
        <v>0.59</v>
      </c>
      <c r="AZ168" s="432" t="n">
        <v>0.56</v>
      </c>
      <c r="BA168" s="202" t="s">
        <v>249</v>
      </c>
      <c r="BB168" s="390" t="n">
        <f aca="false">BF187+(BB165+1)*BB166</f>
        <v>15088.115</v>
      </c>
      <c r="BC168" s="434" t="n">
        <v>14</v>
      </c>
      <c r="BD168" s="390" t="n">
        <v>16</v>
      </c>
      <c r="BE168" s="435" t="n">
        <v>3</v>
      </c>
      <c r="BF168" s="390" t="n">
        <v>1272</v>
      </c>
      <c r="BG168" s="390" t="n">
        <v>2333</v>
      </c>
      <c r="BH168" s="436" t="n">
        <f aca="false">(+BG168-BF168)/150</f>
        <v>7.07333333333333</v>
      </c>
      <c r="BI168" s="400" t="n">
        <v>150</v>
      </c>
      <c r="BJ168" s="437"/>
      <c r="BK168" s="491"/>
      <c r="BL168" s="491"/>
      <c r="BM168" s="204"/>
      <c r="BN168" s="204"/>
      <c r="BO168" s="204"/>
      <c r="BP168" s="204"/>
      <c r="BQ168" s="204"/>
      <c r="BR168" s="204"/>
      <c r="BS168" s="204"/>
      <c r="BT168" s="204"/>
      <c r="BU168" s="204"/>
      <c r="BV168" s="204"/>
      <c r="BW168" s="204"/>
      <c r="BX168" s="204"/>
      <c r="BY168" s="204"/>
      <c r="BZ168" s="204"/>
      <c r="CA168" s="204"/>
      <c r="CB168" s="204"/>
      <c r="CC168" s="204"/>
      <c r="CD168" s="204"/>
      <c r="CE168" s="204"/>
      <c r="CF168" s="204"/>
      <c r="CG168" s="204"/>
      <c r="CH168" s="204"/>
      <c r="CI168" s="204"/>
      <c r="CJ168" s="204"/>
      <c r="CK168" s="204"/>
      <c r="CL168" s="204"/>
      <c r="CM168" s="204"/>
      <c r="CN168" s="204"/>
      <c r="CO168" s="204"/>
      <c r="CP168" s="204"/>
      <c r="CQ168" s="204"/>
      <c r="CR168" s="204"/>
      <c r="CS168" s="204"/>
      <c r="CT168" s="204"/>
      <c r="CU168" s="204"/>
      <c r="CV168" s="204"/>
      <c r="CW168" s="204"/>
      <c r="CX168" s="204"/>
      <c r="CY168" s="204"/>
      <c r="CZ168" s="204"/>
      <c r="DA168" s="204"/>
      <c r="DD168" s="204"/>
      <c r="DE168" s="204"/>
      <c r="DF168" s="204"/>
      <c r="DG168" s="204"/>
      <c r="DH168" s="204"/>
      <c r="DI168" s="204"/>
      <c r="DJ168" s="204"/>
      <c r="DK168" s="204"/>
      <c r="DL168" s="204"/>
      <c r="DM168" s="204"/>
      <c r="DN168" s="204"/>
      <c r="DO168" s="204"/>
      <c r="DP168" s="204"/>
      <c r="DQ168" s="204"/>
      <c r="DR168" s="204"/>
      <c r="DS168" s="204"/>
      <c r="DT168" s="204"/>
      <c r="DU168" s="204"/>
      <c r="DV168" s="204"/>
      <c r="DW168" s="204"/>
      <c r="DX168" s="204"/>
      <c r="DY168" s="204"/>
      <c r="DZ168" s="204"/>
      <c r="EA168" s="204"/>
      <c r="EB168" s="204"/>
      <c r="EC168" s="204"/>
      <c r="ED168" s="204"/>
      <c r="EE168" s="204"/>
    </row>
    <row r="169" customFormat="false" ht="12.75" hidden="false" customHeight="false" outlineLevel="0" collapsed="false">
      <c r="A169" s="434" t="n">
        <v>148</v>
      </c>
      <c r="B169" s="390" t="n">
        <v>150</v>
      </c>
      <c r="C169" s="442" t="n">
        <v>3.536</v>
      </c>
      <c r="D169" s="278"/>
      <c r="E169" s="207" t="n">
        <v>4</v>
      </c>
      <c r="F169" s="173" t="n">
        <v>1885</v>
      </c>
      <c r="G169" s="175" t="n">
        <v>12.5666666666667</v>
      </c>
      <c r="H169" s="176" t="n">
        <v>45.76</v>
      </c>
      <c r="I169" s="208" t="n">
        <v>0.305066666666667</v>
      </c>
      <c r="J169" s="353" t="n">
        <v>1.25</v>
      </c>
      <c r="K169" s="353" t="n">
        <v>5</v>
      </c>
      <c r="L169" s="353" t="n">
        <f aca="false">K169*M169</f>
        <v>5.625</v>
      </c>
      <c r="M169" s="430" t="n">
        <f aca="false">(E169*P169)/2+0.125</f>
        <v>1.125</v>
      </c>
      <c r="N169" s="173" t="n">
        <v>4</v>
      </c>
      <c r="O169" s="209" t="n">
        <v>1</v>
      </c>
      <c r="P169" s="204" t="n">
        <f aca="false">2/4</f>
        <v>0.5</v>
      </c>
      <c r="Q169" s="204"/>
      <c r="R169" s="204"/>
      <c r="S169" s="204"/>
      <c r="T169" s="173" t="n">
        <v>4</v>
      </c>
      <c r="U169" s="173" t="s">
        <v>342</v>
      </c>
      <c r="V169" s="173" t="n">
        <v>0</v>
      </c>
      <c r="W169" s="390" t="n">
        <v>3</v>
      </c>
      <c r="X169" s="390" t="n">
        <v>6</v>
      </c>
      <c r="Y169" s="390" t="n">
        <v>12</v>
      </c>
      <c r="Z169" s="390" t="n">
        <v>21</v>
      </c>
      <c r="AA169" s="390" t="n">
        <v>40</v>
      </c>
      <c r="AB169" s="390" t="n">
        <v>53</v>
      </c>
      <c r="AC169" s="390" t="n">
        <v>63</v>
      </c>
      <c r="AD169" s="390" t="n">
        <v>70</v>
      </c>
      <c r="AE169" s="390" t="n">
        <v>77</v>
      </c>
      <c r="AF169" s="390" t="n">
        <v>83</v>
      </c>
      <c r="AG169" s="437"/>
      <c r="AH169" s="437"/>
      <c r="AI169" s="437"/>
      <c r="AJ169" s="437"/>
      <c r="AK169" s="437"/>
      <c r="AL169" s="437"/>
      <c r="AM169" s="204" t="n">
        <f aca="false">2/4</f>
        <v>0.5</v>
      </c>
      <c r="AN169" s="173" t="n">
        <v>4</v>
      </c>
      <c r="AO169" s="173" t="s">
        <v>342</v>
      </c>
      <c r="AP169" s="432" t="n">
        <v>0.86</v>
      </c>
      <c r="AQ169" s="432" t="n">
        <v>0.86</v>
      </c>
      <c r="AR169" s="432" t="n">
        <v>0.86</v>
      </c>
      <c r="AS169" s="432" t="n">
        <v>0.84</v>
      </c>
      <c r="AT169" s="432" t="n">
        <v>0.8</v>
      </c>
      <c r="AU169" s="432" t="n">
        <v>0.76</v>
      </c>
      <c r="AV169" s="432" t="n">
        <v>0.7</v>
      </c>
      <c r="AW169" s="432" t="n">
        <v>0.66</v>
      </c>
      <c r="AX169" s="432" t="n">
        <v>0.62</v>
      </c>
      <c r="AY169" s="432" t="n">
        <v>0.59</v>
      </c>
      <c r="AZ169" s="432" t="n">
        <v>0.56</v>
      </c>
      <c r="BA169" s="202" t="s">
        <v>192</v>
      </c>
      <c r="BB169" s="390" t="n">
        <f aca="false">2*SQRT(+BB168/(3.14159*G18))</f>
        <v>15.4962902416115</v>
      </c>
      <c r="BC169" s="434" t="n">
        <v>16</v>
      </c>
      <c r="BD169" s="390" t="n">
        <v>18</v>
      </c>
      <c r="BE169" s="435" t="n">
        <v>4</v>
      </c>
      <c r="BF169" s="390" t="n">
        <v>1696</v>
      </c>
      <c r="BG169" s="390" t="n">
        <v>3581</v>
      </c>
      <c r="BH169" s="436" t="n">
        <f aca="false">(+BG169-BF169)/150</f>
        <v>12.5666666666667</v>
      </c>
      <c r="BI169" s="400" t="n">
        <v>150</v>
      </c>
      <c r="BJ169" s="437"/>
      <c r="BK169" s="491"/>
      <c r="BL169" s="491"/>
      <c r="BM169" s="204"/>
      <c r="BN169" s="204"/>
      <c r="BO169" s="204"/>
      <c r="BP169" s="204"/>
      <c r="BQ169" s="204"/>
      <c r="BR169" s="204"/>
      <c r="BS169" s="204"/>
      <c r="BT169" s="204"/>
      <c r="BU169" s="204"/>
      <c r="BV169" s="204"/>
      <c r="BW169" s="204"/>
      <c r="BX169" s="204"/>
      <c r="BY169" s="204"/>
      <c r="BZ169" s="204"/>
      <c r="CA169" s="204"/>
      <c r="CB169" s="204"/>
      <c r="CC169" s="204"/>
      <c r="CD169" s="204"/>
      <c r="CE169" s="204"/>
      <c r="CF169" s="204"/>
      <c r="CG169" s="204"/>
      <c r="CH169" s="204"/>
      <c r="CI169" s="204"/>
      <c r="CJ169" s="204"/>
      <c r="CK169" s="204"/>
      <c r="CL169" s="204"/>
      <c r="CM169" s="204"/>
      <c r="CN169" s="204"/>
      <c r="CO169" s="204"/>
      <c r="CP169" s="204"/>
      <c r="CQ169" s="204"/>
      <c r="CR169" s="204"/>
      <c r="CS169" s="204"/>
      <c r="CT169" s="204"/>
      <c r="CU169" s="204"/>
      <c r="CV169" s="204"/>
      <c r="CW169" s="204"/>
      <c r="CX169" s="204"/>
      <c r="CY169" s="204"/>
      <c r="CZ169" s="204"/>
      <c r="DA169" s="204"/>
      <c r="DD169" s="204"/>
      <c r="DE169" s="204"/>
      <c r="DF169" s="204"/>
      <c r="DG169" s="204"/>
      <c r="DH169" s="204"/>
      <c r="DI169" s="204"/>
      <c r="DJ169" s="204"/>
      <c r="DK169" s="204"/>
      <c r="DL169" s="204"/>
      <c r="DM169" s="204"/>
      <c r="DN169" s="204"/>
      <c r="DO169" s="204"/>
      <c r="DP169" s="204"/>
      <c r="DQ169" s="204"/>
      <c r="DR169" s="204"/>
      <c r="DS169" s="204"/>
      <c r="DT169" s="204"/>
      <c r="DU169" s="204"/>
      <c r="DV169" s="204"/>
      <c r="DW169" s="204"/>
      <c r="DX169" s="204"/>
      <c r="DY169" s="204"/>
      <c r="DZ169" s="204"/>
      <c r="EA169" s="204"/>
      <c r="EB169" s="204"/>
      <c r="EC169" s="204"/>
      <c r="ED169" s="204"/>
      <c r="EE169" s="204"/>
    </row>
    <row r="170" customFormat="false" ht="12.75" hidden="false" customHeight="false" outlineLevel="0" collapsed="false">
      <c r="A170" s="434" t="n">
        <v>150</v>
      </c>
      <c r="B170" s="390" t="n">
        <v>152</v>
      </c>
      <c r="C170" s="442" t="n">
        <v>3.716</v>
      </c>
      <c r="D170" s="278"/>
      <c r="E170" s="207" t="n">
        <v>5</v>
      </c>
      <c r="F170" s="173" t="n">
        <v>2356</v>
      </c>
      <c r="G170" s="175" t="n">
        <v>19.6333333333333</v>
      </c>
      <c r="H170" s="176" t="n">
        <v>69.67</v>
      </c>
      <c r="I170" s="208" t="n">
        <v>0.5806</v>
      </c>
      <c r="J170" s="353" t="n">
        <v>1.5</v>
      </c>
      <c r="K170" s="353" t="n">
        <v>4</v>
      </c>
      <c r="L170" s="353" t="n">
        <f aca="false">K170*M170</f>
        <v>7</v>
      </c>
      <c r="M170" s="430" t="n">
        <f aca="false">(E170*P170)/2+0.25</f>
        <v>1.75</v>
      </c>
      <c r="N170" s="173" t="n">
        <v>5</v>
      </c>
      <c r="O170" s="209" t="n">
        <f aca="false">IF((0.7/P170)&gt;1,1,(0.7/P170))</f>
        <v>1</v>
      </c>
      <c r="P170" s="204" t="n">
        <f aca="false">3/5</f>
        <v>0.6</v>
      </c>
      <c r="Q170" s="204"/>
      <c r="R170" s="204"/>
      <c r="S170" s="204"/>
      <c r="T170" s="173" t="n">
        <v>5</v>
      </c>
      <c r="U170" s="173" t="s">
        <v>343</v>
      </c>
      <c r="V170" s="173" t="n">
        <v>0</v>
      </c>
      <c r="W170" s="390" t="n">
        <v>8.2</v>
      </c>
      <c r="X170" s="390" t="n">
        <v>14.3</v>
      </c>
      <c r="Y170" s="390" t="n">
        <v>30.7</v>
      </c>
      <c r="Z170" s="390" t="n">
        <v>53.2</v>
      </c>
      <c r="AA170" s="390" t="n">
        <v>88</v>
      </c>
      <c r="AB170" s="390" t="n">
        <v>116</v>
      </c>
      <c r="AC170" s="390" t="n">
        <v>133</v>
      </c>
      <c r="AD170" s="390" t="n">
        <v>147</v>
      </c>
      <c r="AE170" s="390" t="n">
        <v>160</v>
      </c>
      <c r="AF170" s="390" t="n">
        <v>172</v>
      </c>
      <c r="AG170" s="437"/>
      <c r="AH170" s="437"/>
      <c r="AI170" s="437"/>
      <c r="AJ170" s="437"/>
      <c r="AK170" s="437"/>
      <c r="AL170" s="437"/>
      <c r="AM170" s="204" t="n">
        <f aca="false">3/5</f>
        <v>0.6</v>
      </c>
      <c r="AN170" s="173" t="n">
        <v>5</v>
      </c>
      <c r="AO170" s="173" t="s">
        <v>343</v>
      </c>
      <c r="AP170" s="432" t="n">
        <v>0.66</v>
      </c>
      <c r="AQ170" s="432" t="n">
        <v>0.66</v>
      </c>
      <c r="AR170" s="432" t="n">
        <v>0.66</v>
      </c>
      <c r="AS170" s="432" t="n">
        <v>0.66</v>
      </c>
      <c r="AT170" s="432" t="n">
        <v>0.65</v>
      </c>
      <c r="AU170" s="432" t="n">
        <v>0.68</v>
      </c>
      <c r="AV170" s="432" t="n">
        <v>0.66</v>
      </c>
      <c r="AW170" s="432" t="n">
        <v>0.64</v>
      </c>
      <c r="AX170" s="432" t="n">
        <v>0.62</v>
      </c>
      <c r="AY170" s="432" t="n">
        <v>0.6</v>
      </c>
      <c r="AZ170" s="432" t="n">
        <v>0.58</v>
      </c>
      <c r="BA170" s="202" t="s">
        <v>252</v>
      </c>
      <c r="BB170" s="439" t="n">
        <f aca="false">VLOOKUP(+BB169,BC161:BD172,2)</f>
        <v>16</v>
      </c>
      <c r="BC170" s="434" t="n">
        <v>18</v>
      </c>
      <c r="BD170" s="390" t="n">
        <v>20</v>
      </c>
      <c r="BE170" s="435" t="n">
        <v>5</v>
      </c>
      <c r="BF170" s="390" t="n">
        <v>2121</v>
      </c>
      <c r="BG170" s="390" t="n">
        <v>5066</v>
      </c>
      <c r="BH170" s="436" t="n">
        <f aca="false">(+BG170-BF170)/150</f>
        <v>19.6333333333333</v>
      </c>
      <c r="BI170" s="400" t="n">
        <v>150</v>
      </c>
      <c r="BJ170" s="437"/>
      <c r="BK170" s="491"/>
      <c r="BL170" s="491"/>
      <c r="BM170" s="204"/>
      <c r="BN170" s="204"/>
      <c r="BO170" s="204"/>
      <c r="BP170" s="204"/>
      <c r="BQ170" s="204"/>
      <c r="BR170" s="204"/>
      <c r="BS170" s="204"/>
      <c r="BT170" s="204"/>
      <c r="BU170" s="204"/>
      <c r="BV170" s="204"/>
      <c r="BW170" s="204"/>
      <c r="BX170" s="204"/>
      <c r="BY170" s="204"/>
      <c r="BZ170" s="204"/>
      <c r="CA170" s="204"/>
      <c r="CB170" s="204"/>
      <c r="CC170" s="204"/>
      <c r="CD170" s="204"/>
      <c r="CE170" s="204"/>
      <c r="CF170" s="204"/>
      <c r="CG170" s="204"/>
      <c r="CH170" s="204"/>
      <c r="CI170" s="204"/>
      <c r="CJ170" s="204"/>
      <c r="CK170" s="204"/>
      <c r="CL170" s="204"/>
      <c r="CM170" s="204"/>
      <c r="CN170" s="204"/>
      <c r="CO170" s="204"/>
      <c r="CP170" s="204"/>
      <c r="CQ170" s="204"/>
      <c r="CR170" s="204"/>
      <c r="CS170" s="204"/>
      <c r="CT170" s="204"/>
      <c r="CU170" s="204"/>
      <c r="CV170" s="204"/>
      <c r="CW170" s="204"/>
      <c r="CX170" s="204"/>
      <c r="CY170" s="204"/>
      <c r="CZ170" s="204"/>
      <c r="DA170" s="204"/>
      <c r="DD170" s="204"/>
      <c r="DE170" s="204"/>
      <c r="DF170" s="204"/>
      <c r="DG170" s="204"/>
      <c r="DH170" s="204"/>
      <c r="DI170" s="204"/>
      <c r="DJ170" s="204"/>
      <c r="DK170" s="204"/>
      <c r="DL170" s="204"/>
      <c r="DM170" s="204"/>
      <c r="DN170" s="204"/>
      <c r="DO170" s="204"/>
      <c r="DP170" s="204"/>
      <c r="DQ170" s="204"/>
      <c r="DR170" s="204"/>
      <c r="DS170" s="204"/>
      <c r="DT170" s="204"/>
      <c r="DU170" s="204"/>
      <c r="DV170" s="204"/>
      <c r="DW170" s="204"/>
      <c r="DX170" s="204"/>
      <c r="DY170" s="204"/>
      <c r="DZ170" s="204"/>
      <c r="EA170" s="204"/>
      <c r="EB170" s="204"/>
      <c r="EC170" s="204"/>
      <c r="ED170" s="204"/>
      <c r="EE170" s="204"/>
    </row>
    <row r="171" customFormat="false" ht="12.75" hidden="false" customHeight="false" outlineLevel="0" collapsed="false">
      <c r="A171" s="434" t="n">
        <v>152</v>
      </c>
      <c r="B171" s="390" t="n">
        <v>154</v>
      </c>
      <c r="C171" s="442" t="n">
        <v>3.904</v>
      </c>
      <c r="D171" s="278"/>
      <c r="E171" s="207" t="n">
        <v>6</v>
      </c>
      <c r="F171" s="173" t="n">
        <v>2827</v>
      </c>
      <c r="G171" s="175" t="n">
        <v>28.28</v>
      </c>
      <c r="H171" s="176" t="n">
        <v>83.6</v>
      </c>
      <c r="I171" s="208" t="n">
        <v>0.836066666666667</v>
      </c>
      <c r="J171" s="353" t="n">
        <v>1.5</v>
      </c>
      <c r="K171" s="353" t="n">
        <v>4</v>
      </c>
      <c r="L171" s="353" t="n">
        <f aca="false">K171*M171</f>
        <v>9</v>
      </c>
      <c r="M171" s="430" t="n">
        <f aca="false">(E171*P171)/2+0.25</f>
        <v>2.25</v>
      </c>
      <c r="N171" s="173" t="n">
        <v>6</v>
      </c>
      <c r="O171" s="209" t="n">
        <f aca="false">IF((0.7/P171)&gt;1,1,(0.7/P171))</f>
        <v>1</v>
      </c>
      <c r="P171" s="204" t="n">
        <f aca="false">4/6</f>
        <v>0.666666666666667</v>
      </c>
      <c r="Q171" s="204"/>
      <c r="R171" s="204"/>
      <c r="S171" s="204"/>
      <c r="T171" s="173" t="n">
        <v>6</v>
      </c>
      <c r="U171" s="173" t="s">
        <v>344</v>
      </c>
      <c r="V171" s="173" t="n">
        <v>0</v>
      </c>
      <c r="W171" s="390" t="n">
        <v>23</v>
      </c>
      <c r="X171" s="390" t="n">
        <v>41</v>
      </c>
      <c r="Y171" s="390" t="n">
        <v>85</v>
      </c>
      <c r="Z171" s="390" t="n">
        <v>190</v>
      </c>
      <c r="AA171" s="390" t="n">
        <v>242</v>
      </c>
      <c r="AB171" s="390" t="n">
        <v>277</v>
      </c>
      <c r="AC171" s="390" t="n">
        <v>322</v>
      </c>
      <c r="AD171" s="390" t="n">
        <v>357</v>
      </c>
      <c r="AE171" s="390" t="n">
        <v>410</v>
      </c>
      <c r="AF171" s="390" t="n">
        <v>450</v>
      </c>
      <c r="AG171" s="437"/>
      <c r="AH171" s="437"/>
      <c r="AI171" s="437"/>
      <c r="AJ171" s="437"/>
      <c r="AK171" s="437"/>
      <c r="AL171" s="437"/>
      <c r="AM171" s="204" t="n">
        <f aca="false">4/6</f>
        <v>0.666666666666667</v>
      </c>
      <c r="AN171" s="173" t="n">
        <v>6</v>
      </c>
      <c r="AO171" s="173" t="s">
        <v>344</v>
      </c>
      <c r="AP171" s="432" t="n">
        <v>0.57</v>
      </c>
      <c r="AQ171" s="432" t="n">
        <v>0.57</v>
      </c>
      <c r="AR171" s="432" t="n">
        <v>0.57</v>
      </c>
      <c r="AS171" s="432" t="n">
        <v>0.58</v>
      </c>
      <c r="AT171" s="432" t="n">
        <v>0.58</v>
      </c>
      <c r="AU171" s="432" t="n">
        <v>0.64</v>
      </c>
      <c r="AV171" s="432" t="n">
        <v>0.64</v>
      </c>
      <c r="AW171" s="432" t="n">
        <v>0.63</v>
      </c>
      <c r="AX171" s="432" t="n">
        <v>0.61</v>
      </c>
      <c r="AY171" s="432" t="n">
        <v>0.6</v>
      </c>
      <c r="AZ171" s="432" t="n">
        <v>0.59</v>
      </c>
      <c r="BA171" s="202" t="s">
        <v>254</v>
      </c>
      <c r="BB171" s="390" t="n">
        <f aca="false">IF(BB170&gt;BB167,BB170,BB167)</f>
        <v>16</v>
      </c>
      <c r="BC171" s="434" t="n">
        <v>20</v>
      </c>
      <c r="BD171" s="390" t="n">
        <v>24</v>
      </c>
      <c r="BE171" s="435" t="n">
        <v>6</v>
      </c>
      <c r="BF171" s="173" t="n">
        <v>2545</v>
      </c>
      <c r="BG171" s="173" t="n">
        <v>6786</v>
      </c>
      <c r="BH171" s="436" t="n">
        <f aca="false">(+BG171-BF171)/150</f>
        <v>28.2733333333333</v>
      </c>
      <c r="BI171" s="400" t="n">
        <v>150</v>
      </c>
      <c r="BJ171" s="437"/>
      <c r="BK171" s="491"/>
      <c r="BL171" s="491"/>
      <c r="BM171" s="204"/>
      <c r="BN171" s="204"/>
      <c r="BO171" s="204"/>
      <c r="BP171" s="204"/>
      <c r="BQ171" s="204"/>
      <c r="BR171" s="204"/>
      <c r="BS171" s="204"/>
      <c r="BT171" s="204"/>
      <c r="BU171" s="204"/>
      <c r="BV171" s="204"/>
      <c r="BW171" s="204"/>
      <c r="BX171" s="204"/>
      <c r="BY171" s="204"/>
      <c r="BZ171" s="204"/>
      <c r="CA171" s="204"/>
      <c r="CB171" s="204"/>
      <c r="CC171" s="204"/>
      <c r="CD171" s="204"/>
      <c r="CE171" s="204"/>
      <c r="CF171" s="204"/>
      <c r="CG171" s="204"/>
      <c r="CH171" s="204"/>
      <c r="CI171" s="204"/>
      <c r="CJ171" s="204"/>
      <c r="CK171" s="204"/>
      <c r="CL171" s="204"/>
      <c r="CM171" s="204"/>
      <c r="CN171" s="204"/>
      <c r="CO171" s="204"/>
      <c r="CP171" s="204"/>
      <c r="CQ171" s="204"/>
      <c r="CR171" s="204"/>
      <c r="CS171" s="204"/>
      <c r="CT171" s="204"/>
      <c r="CU171" s="204"/>
      <c r="CV171" s="204"/>
      <c r="CW171" s="204"/>
      <c r="CX171" s="204"/>
      <c r="CY171" s="204"/>
      <c r="CZ171" s="204"/>
      <c r="DA171" s="204"/>
      <c r="DD171" s="204"/>
      <c r="DE171" s="204"/>
      <c r="DF171" s="204"/>
      <c r="DG171" s="204"/>
      <c r="DH171" s="204"/>
      <c r="DI171" s="204"/>
      <c r="DJ171" s="204"/>
      <c r="DK171" s="204"/>
      <c r="DL171" s="204"/>
      <c r="DM171" s="204"/>
      <c r="DN171" s="204"/>
      <c r="DO171" s="204"/>
      <c r="DP171" s="204"/>
      <c r="DQ171" s="204"/>
      <c r="DR171" s="204"/>
      <c r="DS171" s="204"/>
      <c r="DT171" s="204"/>
      <c r="DU171" s="204"/>
      <c r="DV171" s="204"/>
      <c r="DW171" s="204"/>
      <c r="DX171" s="204"/>
      <c r="DY171" s="204"/>
      <c r="DZ171" s="204"/>
      <c r="EA171" s="204"/>
      <c r="EB171" s="204"/>
      <c r="EC171" s="204"/>
      <c r="ED171" s="204"/>
      <c r="EE171" s="204"/>
    </row>
    <row r="172" customFormat="false" ht="12.75" hidden="false" customHeight="false" outlineLevel="0" collapsed="false">
      <c r="A172" s="434" t="n">
        <v>154</v>
      </c>
      <c r="B172" s="390" t="n">
        <v>156</v>
      </c>
      <c r="C172" s="442" t="n">
        <v>4.1</v>
      </c>
      <c r="D172" s="278"/>
      <c r="E172" s="207" t="n">
        <v>8</v>
      </c>
      <c r="F172" s="173" t="n">
        <v>3770</v>
      </c>
      <c r="G172" s="175" t="n">
        <v>50.264</v>
      </c>
      <c r="H172" s="176" t="n">
        <v>124.8</v>
      </c>
      <c r="I172" s="208" t="n">
        <v>1.664</v>
      </c>
      <c r="J172" s="353" t="n">
        <v>1.5</v>
      </c>
      <c r="K172" s="353" t="n">
        <v>4</v>
      </c>
      <c r="L172" s="353" t="n">
        <f aca="false">K172*M172</f>
        <v>11</v>
      </c>
      <c r="M172" s="430" t="n">
        <f aca="false">(E172*P172)/2+0.25</f>
        <v>2.75</v>
      </c>
      <c r="N172" s="173" t="n">
        <v>8</v>
      </c>
      <c r="O172" s="209" t="n">
        <f aca="false">IF((0.7/P172)&gt;1,1,(0.7/P172))</f>
        <v>1</v>
      </c>
      <c r="P172" s="204" t="n">
        <f aca="false">5/8</f>
        <v>0.625</v>
      </c>
      <c r="Q172" s="173" t="s">
        <v>345</v>
      </c>
      <c r="R172" s="204"/>
      <c r="S172" s="204"/>
      <c r="T172" s="173" t="n">
        <v>8</v>
      </c>
      <c r="U172" s="173" t="s">
        <v>346</v>
      </c>
      <c r="V172" s="173" t="n">
        <v>0</v>
      </c>
      <c r="W172" s="446" t="n">
        <v>32.2630769230769</v>
      </c>
      <c r="X172" s="446" t="n">
        <v>56.61</v>
      </c>
      <c r="Y172" s="446" t="n">
        <v>121.023076923077</v>
      </c>
      <c r="Z172" s="446" t="n">
        <v>215.730769230769</v>
      </c>
      <c r="AA172" s="446" t="n">
        <v>345.780769230769</v>
      </c>
      <c r="AB172" s="446" t="n">
        <v>452.826923076923</v>
      </c>
      <c r="AC172" s="446" t="n">
        <v>516.696153846154</v>
      </c>
      <c r="AD172" s="446" t="n">
        <v>573.138461538462</v>
      </c>
      <c r="AE172" s="446" t="n">
        <v>623.565384615385</v>
      </c>
      <c r="AF172" s="390" t="n">
        <v>673</v>
      </c>
      <c r="AG172" s="437"/>
      <c r="AH172" s="437"/>
      <c r="AI172" s="437"/>
      <c r="AJ172" s="437"/>
      <c r="AK172" s="437"/>
      <c r="AL172" s="437"/>
      <c r="AM172" s="204" t="n">
        <f aca="false">5/8</f>
        <v>0.625</v>
      </c>
      <c r="AN172" s="173" t="n">
        <v>8</v>
      </c>
      <c r="AO172" s="173" t="s">
        <v>346</v>
      </c>
      <c r="AP172" s="432" t="n">
        <v>0.63</v>
      </c>
      <c r="AQ172" s="432" t="n">
        <v>0.63</v>
      </c>
      <c r="AR172" s="432" t="n">
        <v>0.63</v>
      </c>
      <c r="AS172" s="432" t="n">
        <v>0.63</v>
      </c>
      <c r="AT172" s="432" t="n">
        <v>0.63</v>
      </c>
      <c r="AU172" s="432" t="n">
        <v>0.65</v>
      </c>
      <c r="AV172" s="432" t="n">
        <v>0.66</v>
      </c>
      <c r="AW172" s="432" t="n">
        <v>0.64</v>
      </c>
      <c r="AX172" s="432" t="n">
        <v>0.62</v>
      </c>
      <c r="AY172" s="432" t="n">
        <v>0.6</v>
      </c>
      <c r="AZ172" s="432" t="n">
        <v>0.58</v>
      </c>
      <c r="BA172" s="202" t="s">
        <v>319</v>
      </c>
      <c r="BB172" s="173" t="n">
        <f aca="false">IF(OR(BB170="N/A",BB167="N/A"),"N/A",BB171)</f>
        <v>16</v>
      </c>
      <c r="BC172" s="440" t="n">
        <v>24</v>
      </c>
      <c r="BD172" s="194" t="s">
        <v>194</v>
      </c>
      <c r="BE172" s="435" t="n">
        <v>8</v>
      </c>
      <c r="BF172" s="390" t="n">
        <v>3393</v>
      </c>
      <c r="BG172" s="390" t="n">
        <v>9676</v>
      </c>
      <c r="BH172" s="436" t="n">
        <f aca="false">(+BG172-BF172)/125</f>
        <v>50.264</v>
      </c>
      <c r="BI172" s="400" t="n">
        <v>125</v>
      </c>
      <c r="BJ172" s="437"/>
      <c r="BK172" s="491"/>
      <c r="BL172" s="491"/>
      <c r="BM172" s="204"/>
      <c r="BN172" s="204"/>
      <c r="BO172" s="204"/>
      <c r="BP172" s="204"/>
      <c r="BQ172" s="204"/>
      <c r="BR172" s="204"/>
      <c r="BS172" s="204"/>
      <c r="BT172" s="204"/>
      <c r="BU172" s="204"/>
      <c r="BV172" s="204"/>
      <c r="BW172" s="204"/>
      <c r="BX172" s="204"/>
      <c r="BY172" s="204"/>
      <c r="BZ172" s="204"/>
      <c r="CA172" s="204"/>
      <c r="CB172" s="204"/>
      <c r="CC172" s="204"/>
      <c r="CD172" s="204"/>
      <c r="CE172" s="204"/>
      <c r="CF172" s="204"/>
      <c r="CG172" s="204"/>
      <c r="CH172" s="204"/>
      <c r="CI172" s="204"/>
      <c r="CJ172" s="204"/>
      <c r="CK172" s="204"/>
      <c r="CL172" s="204"/>
      <c r="CM172" s="204"/>
      <c r="CN172" s="204"/>
      <c r="CO172" s="204"/>
      <c r="CP172" s="204"/>
      <c r="CQ172" s="204"/>
      <c r="CR172" s="204"/>
      <c r="CS172" s="204"/>
      <c r="CT172" s="204"/>
      <c r="CU172" s="204"/>
      <c r="CV172" s="204"/>
      <c r="CW172" s="204"/>
      <c r="CX172" s="204"/>
      <c r="CY172" s="204"/>
      <c r="CZ172" s="204"/>
      <c r="DA172" s="204"/>
      <c r="DD172" s="204"/>
      <c r="DE172" s="204"/>
      <c r="DF172" s="204"/>
      <c r="DG172" s="204"/>
      <c r="DH172" s="204"/>
      <c r="DI172" s="204"/>
      <c r="DJ172" s="204"/>
      <c r="DK172" s="204"/>
      <c r="DL172" s="204"/>
      <c r="DM172" s="204"/>
      <c r="DN172" s="204"/>
      <c r="DO172" s="204"/>
      <c r="DP172" s="204"/>
      <c r="DQ172" s="204"/>
      <c r="DR172" s="204"/>
      <c r="DS172" s="204"/>
      <c r="DT172" s="204"/>
      <c r="DU172" s="204"/>
      <c r="DV172" s="204"/>
      <c r="DW172" s="204"/>
      <c r="DX172" s="204"/>
      <c r="DY172" s="204"/>
      <c r="DZ172" s="204"/>
      <c r="EA172" s="204"/>
      <c r="EB172" s="204"/>
      <c r="EC172" s="204"/>
      <c r="ED172" s="204"/>
      <c r="EE172" s="204"/>
    </row>
    <row r="173" customFormat="false" ht="12.75" hidden="false" customHeight="false" outlineLevel="0" collapsed="false">
      <c r="A173" s="434" t="n">
        <v>156</v>
      </c>
      <c r="B173" s="390" t="n">
        <v>158</v>
      </c>
      <c r="C173" s="442" t="n">
        <v>4.305</v>
      </c>
      <c r="D173" s="278"/>
      <c r="E173" s="207" t="n">
        <v>10</v>
      </c>
      <c r="F173" s="173" t="n">
        <v>4712</v>
      </c>
      <c r="G173" s="175" t="n">
        <v>78.54</v>
      </c>
      <c r="H173" s="176" t="n">
        <v>156</v>
      </c>
      <c r="I173" s="208" t="n">
        <v>2.6</v>
      </c>
      <c r="J173" s="353" t="n">
        <v>1.75</v>
      </c>
      <c r="K173" s="353" t="n">
        <v>4</v>
      </c>
      <c r="L173" s="353" t="n">
        <f aca="false">K173*M173</f>
        <v>13</v>
      </c>
      <c r="M173" s="430" t="n">
        <f aca="false">(E173*P173)/2+0.25</f>
        <v>3.25</v>
      </c>
      <c r="N173" s="173" t="n">
        <v>10</v>
      </c>
      <c r="O173" s="209" t="n">
        <f aca="false">IF((0.7/P173)&gt;1,1,(0.7/P173))</f>
        <v>1</v>
      </c>
      <c r="P173" s="204" t="n">
        <f aca="false">6/10</f>
        <v>0.6</v>
      </c>
      <c r="Q173" s="204"/>
      <c r="R173" s="204"/>
      <c r="S173" s="204"/>
      <c r="T173" s="173" t="n">
        <v>10</v>
      </c>
      <c r="U173" s="173" t="s">
        <v>347</v>
      </c>
      <c r="V173" s="173" t="n">
        <v>0</v>
      </c>
      <c r="W173" s="390" t="n">
        <v>33.8</v>
      </c>
      <c r="X173" s="390" t="n">
        <v>59.2</v>
      </c>
      <c r="Y173" s="390" t="n">
        <v>127</v>
      </c>
      <c r="Z173" s="390" t="n">
        <v>220</v>
      </c>
      <c r="AA173" s="390" t="n">
        <v>363</v>
      </c>
      <c r="AB173" s="390" t="n">
        <v>482</v>
      </c>
      <c r="AC173" s="390" t="n">
        <v>549</v>
      </c>
      <c r="AD173" s="390" t="n">
        <v>609</v>
      </c>
      <c r="AE173" s="390" t="n">
        <v>659</v>
      </c>
      <c r="AF173" s="390" t="n">
        <v>710</v>
      </c>
      <c r="AG173" s="437"/>
      <c r="AH173" s="437"/>
      <c r="AI173" s="437"/>
      <c r="AJ173" s="437"/>
      <c r="AK173" s="437"/>
      <c r="AL173" s="437"/>
      <c r="AM173" s="204" t="n">
        <f aca="false">6/10</f>
        <v>0.6</v>
      </c>
      <c r="AN173" s="173" t="n">
        <v>10</v>
      </c>
      <c r="AO173" s="173" t="s">
        <v>347</v>
      </c>
      <c r="AP173" s="432" t="n">
        <v>0.66</v>
      </c>
      <c r="AQ173" s="432" t="n">
        <v>0.66</v>
      </c>
      <c r="AR173" s="432" t="n">
        <v>0.66</v>
      </c>
      <c r="AS173" s="432" t="n">
        <v>0.66</v>
      </c>
      <c r="AT173" s="432" t="n">
        <v>0.65</v>
      </c>
      <c r="AU173" s="432" t="n">
        <v>0.68</v>
      </c>
      <c r="AV173" s="432" t="n">
        <v>0.66</v>
      </c>
      <c r="AW173" s="432" t="n">
        <v>0.64</v>
      </c>
      <c r="AX173" s="432" t="n">
        <v>0.62</v>
      </c>
      <c r="AY173" s="432" t="n">
        <v>0.6</v>
      </c>
      <c r="AZ173" s="432" t="n">
        <v>0.58</v>
      </c>
      <c r="BA173" s="441" t="s">
        <v>348</v>
      </c>
      <c r="BB173" s="441"/>
      <c r="BC173" s="441"/>
      <c r="BD173" s="441"/>
      <c r="BE173" s="434" t="n">
        <v>10</v>
      </c>
      <c r="BF173" s="390" t="n">
        <v>4241</v>
      </c>
      <c r="BG173" s="390" t="n">
        <v>12095</v>
      </c>
      <c r="BH173" s="436" t="n">
        <f aca="false">(+BG173-BF173)/100</f>
        <v>78.54</v>
      </c>
      <c r="BI173" s="400" t="n">
        <v>100</v>
      </c>
      <c r="BJ173" s="437"/>
      <c r="BK173" s="491"/>
      <c r="BL173" s="491"/>
      <c r="BM173" s="204"/>
      <c r="BN173" s="204"/>
      <c r="BO173" s="204"/>
      <c r="BP173" s="204"/>
      <c r="BQ173" s="204"/>
      <c r="BR173" s="204"/>
      <c r="BS173" s="204"/>
      <c r="BT173" s="204"/>
      <c r="BU173" s="204"/>
      <c r="BV173" s="204"/>
      <c r="BW173" s="204"/>
      <c r="BX173" s="204"/>
      <c r="BY173" s="204"/>
      <c r="BZ173" s="204"/>
      <c r="CA173" s="204"/>
      <c r="CB173" s="204"/>
      <c r="CC173" s="204"/>
      <c r="CD173" s="204"/>
      <c r="CE173" s="204"/>
      <c r="CF173" s="204"/>
      <c r="CG173" s="204"/>
      <c r="CH173" s="204"/>
      <c r="CI173" s="204"/>
      <c r="CJ173" s="204"/>
      <c r="CK173" s="204"/>
      <c r="CL173" s="204"/>
      <c r="CM173" s="204"/>
      <c r="CN173" s="204"/>
      <c r="CO173" s="204"/>
      <c r="CP173" s="204"/>
      <c r="CQ173" s="204"/>
      <c r="CR173" s="204"/>
      <c r="CS173" s="204"/>
      <c r="CT173" s="204"/>
      <c r="CU173" s="204"/>
      <c r="CV173" s="204"/>
      <c r="CW173" s="204"/>
      <c r="CX173" s="204"/>
      <c r="CY173" s="204"/>
      <c r="CZ173" s="204"/>
      <c r="DA173" s="204"/>
      <c r="DD173" s="204"/>
      <c r="DE173" s="204"/>
      <c r="DF173" s="204"/>
      <c r="DG173" s="204"/>
      <c r="DH173" s="204"/>
      <c r="DI173" s="204"/>
      <c r="DJ173" s="204"/>
      <c r="DK173" s="204"/>
      <c r="DL173" s="204"/>
      <c r="DM173" s="204"/>
      <c r="DN173" s="204"/>
      <c r="DO173" s="204"/>
      <c r="DP173" s="204"/>
      <c r="DQ173" s="204"/>
      <c r="DR173" s="204"/>
      <c r="DS173" s="204"/>
      <c r="DT173" s="204"/>
      <c r="DU173" s="204"/>
      <c r="DV173" s="204"/>
      <c r="DW173" s="204"/>
      <c r="DX173" s="204"/>
      <c r="DY173" s="204"/>
      <c r="DZ173" s="204"/>
      <c r="EA173" s="204"/>
      <c r="EB173" s="204"/>
      <c r="EC173" s="204"/>
      <c r="ED173" s="204"/>
      <c r="EE173" s="204"/>
    </row>
    <row r="174" customFormat="false" ht="12.75" hidden="false" customHeight="false" outlineLevel="0" collapsed="false">
      <c r="A174" s="434" t="n">
        <v>158</v>
      </c>
      <c r="B174" s="390" t="n">
        <v>160</v>
      </c>
      <c r="C174" s="442" t="n">
        <v>4.518</v>
      </c>
      <c r="D174" s="278"/>
      <c r="E174" s="207" t="n">
        <v>12</v>
      </c>
      <c r="F174" s="173" t="n">
        <v>5655</v>
      </c>
      <c r="G174" s="442" t="n">
        <v>113.1</v>
      </c>
      <c r="H174" s="176" t="n">
        <v>187.2</v>
      </c>
      <c r="I174" s="208" t="n">
        <v>3.744</v>
      </c>
      <c r="J174" s="353" t="n">
        <v>2</v>
      </c>
      <c r="K174" s="353" t="n">
        <v>4</v>
      </c>
      <c r="L174" s="353" t="n">
        <f aca="false">K174*M174</f>
        <v>17</v>
      </c>
      <c r="M174" s="430" t="n">
        <f aca="false">(E174*P174)/2+0.25</f>
        <v>4.25</v>
      </c>
      <c r="N174" s="173" t="n">
        <v>12</v>
      </c>
      <c r="O174" s="209" t="n">
        <f aca="false">IF((0.7/P174)&gt;1,1,(0.7/P174))</f>
        <v>1</v>
      </c>
      <c r="P174" s="204" t="n">
        <f aca="false">8/12</f>
        <v>0.666666666666667</v>
      </c>
      <c r="Q174" s="204"/>
      <c r="R174" s="204"/>
      <c r="S174" s="204"/>
      <c r="T174" s="173" t="n">
        <v>12</v>
      </c>
      <c r="U174" s="173" t="s">
        <v>349</v>
      </c>
      <c r="V174" s="173" t="n">
        <v>0</v>
      </c>
      <c r="W174" s="390" t="n">
        <v>85.9</v>
      </c>
      <c r="X174" s="390" t="n">
        <v>153</v>
      </c>
      <c r="Y174" s="390" t="n">
        <v>317</v>
      </c>
      <c r="Z174" s="390" t="n">
        <v>709</v>
      </c>
      <c r="AA174" s="390" t="n">
        <v>904</v>
      </c>
      <c r="AB174" s="390" t="n">
        <v>1034</v>
      </c>
      <c r="AC174" s="390" t="n">
        <v>1202</v>
      </c>
      <c r="AD174" s="390" t="n">
        <v>1333</v>
      </c>
      <c r="AE174" s="390" t="n">
        <v>1531</v>
      </c>
      <c r="AF174" s="390" t="n">
        <v>1680</v>
      </c>
      <c r="AG174" s="437"/>
      <c r="AH174" s="437"/>
      <c r="AI174" s="437"/>
      <c r="AJ174" s="437"/>
      <c r="AK174" s="437"/>
      <c r="AL174" s="437"/>
      <c r="AM174" s="204" t="n">
        <f aca="false">8/12</f>
        <v>0.666666666666667</v>
      </c>
      <c r="AN174" s="173" t="n">
        <v>12</v>
      </c>
      <c r="AO174" s="173" t="s">
        <v>350</v>
      </c>
      <c r="AP174" s="432" t="n">
        <v>0.57</v>
      </c>
      <c r="AQ174" s="432" t="n">
        <v>0.57</v>
      </c>
      <c r="AR174" s="432" t="n">
        <v>0.57</v>
      </c>
      <c r="AS174" s="432" t="n">
        <v>0.58</v>
      </c>
      <c r="AT174" s="432" t="n">
        <v>0.58</v>
      </c>
      <c r="AU174" s="432" t="n">
        <v>0.64</v>
      </c>
      <c r="AV174" s="432" t="n">
        <v>0.64</v>
      </c>
      <c r="AW174" s="432" t="n">
        <v>0.63</v>
      </c>
      <c r="AX174" s="432" t="n">
        <v>0.61</v>
      </c>
      <c r="AY174" s="432" t="n">
        <v>0.6</v>
      </c>
      <c r="AZ174" s="432" t="n">
        <v>0.59</v>
      </c>
      <c r="BA174" s="438"/>
      <c r="BB174" s="437"/>
      <c r="BC174" s="437"/>
      <c r="BD174" s="437"/>
      <c r="BE174" s="434" t="n">
        <v>12</v>
      </c>
      <c r="BF174" s="390" t="n">
        <v>5089</v>
      </c>
      <c r="BG174" s="390" t="n">
        <v>16399</v>
      </c>
      <c r="BH174" s="436" t="n">
        <f aca="false">(+BG174-BF174)/100</f>
        <v>113.1</v>
      </c>
      <c r="BI174" s="400" t="n">
        <v>100</v>
      </c>
      <c r="BJ174" s="437"/>
      <c r="BK174" s="491"/>
      <c r="BL174" s="491"/>
      <c r="DD174" s="204"/>
      <c r="DE174" s="204"/>
      <c r="DF174" s="204"/>
      <c r="DG174" s="204"/>
      <c r="DH174" s="204"/>
      <c r="DI174" s="204"/>
      <c r="DJ174" s="204"/>
      <c r="DK174" s="204"/>
      <c r="DL174" s="204"/>
      <c r="DM174" s="204"/>
      <c r="DN174" s="204"/>
      <c r="DO174" s="204"/>
      <c r="DP174" s="204"/>
      <c r="DQ174" s="204"/>
      <c r="DR174" s="204"/>
      <c r="DS174" s="204"/>
      <c r="DT174" s="204"/>
      <c r="DU174" s="204"/>
      <c r="DV174" s="204"/>
      <c r="DW174" s="204"/>
      <c r="DX174" s="204"/>
      <c r="DY174" s="204"/>
      <c r="DZ174" s="204"/>
      <c r="EA174" s="204"/>
      <c r="EB174" s="204"/>
      <c r="EC174" s="204"/>
      <c r="ED174" s="204"/>
      <c r="EE174" s="204"/>
    </row>
    <row r="175" customFormat="false" ht="12.75" hidden="false" customHeight="false" outlineLevel="0" collapsed="false">
      <c r="A175" s="434" t="n">
        <v>160</v>
      </c>
      <c r="B175" s="390" t="n">
        <v>162</v>
      </c>
      <c r="C175" s="442" t="n">
        <v>4.739</v>
      </c>
      <c r="D175" s="278"/>
      <c r="E175" s="207" t="n">
        <v>14</v>
      </c>
      <c r="F175" s="173" t="n">
        <v>6244</v>
      </c>
      <c r="G175" s="442" t="n">
        <v>137.88</v>
      </c>
      <c r="H175" s="176" t="n">
        <v>206.7</v>
      </c>
      <c r="I175" s="208" t="n">
        <v>4.56466666666667</v>
      </c>
      <c r="J175" s="353" t="n">
        <v>2.5</v>
      </c>
      <c r="K175" s="353" t="n">
        <v>4</v>
      </c>
      <c r="L175" s="353" t="n">
        <f aca="false">K175*M175</f>
        <v>21</v>
      </c>
      <c r="M175" s="430" t="n">
        <f aca="false">(E175*P175)/2+0.25</f>
        <v>5.25</v>
      </c>
      <c r="N175" s="173" t="n">
        <v>14</v>
      </c>
      <c r="O175" s="209" t="n">
        <f aca="false">IF((0.7/P175)&gt;1,1,(0.7/P175))</f>
        <v>0.98</v>
      </c>
      <c r="P175" s="204" t="n">
        <f aca="false">10/14</f>
        <v>0.714285714285714</v>
      </c>
      <c r="Q175" s="204"/>
      <c r="R175" s="204"/>
      <c r="S175" s="204"/>
      <c r="T175" s="173" t="n">
        <v>14</v>
      </c>
      <c r="U175" s="173" t="s">
        <v>351</v>
      </c>
      <c r="V175" s="173" t="n">
        <v>0</v>
      </c>
      <c r="W175" s="390" t="n">
        <v>155</v>
      </c>
      <c r="X175" s="390" t="n">
        <v>328</v>
      </c>
      <c r="Y175" s="390" t="n">
        <v>616</v>
      </c>
      <c r="Z175" s="390" t="n">
        <v>983</v>
      </c>
      <c r="AA175" s="390" t="n">
        <v>1349</v>
      </c>
      <c r="AB175" s="390" t="n">
        <v>1773</v>
      </c>
      <c r="AC175" s="390" t="n">
        <v>2273</v>
      </c>
      <c r="AD175" s="390" t="n">
        <v>2524</v>
      </c>
      <c r="AE175" s="390" t="n">
        <v>2755</v>
      </c>
      <c r="AF175" s="390" t="n">
        <v>2928</v>
      </c>
      <c r="AG175" s="437"/>
      <c r="AH175" s="437"/>
      <c r="AI175" s="437"/>
      <c r="AJ175" s="437"/>
      <c r="AK175" s="437"/>
      <c r="AL175" s="437"/>
      <c r="AM175" s="204" t="n">
        <f aca="false">10/14</f>
        <v>0.714285714285714</v>
      </c>
      <c r="AN175" s="173" t="n">
        <v>14</v>
      </c>
      <c r="AO175" s="173" t="s">
        <v>351</v>
      </c>
      <c r="AP175" s="432" t="n">
        <v>0.52</v>
      </c>
      <c r="AQ175" s="432" t="n">
        <v>0.52</v>
      </c>
      <c r="AR175" s="432" t="n">
        <v>0.52</v>
      </c>
      <c r="AS175" s="432" t="n">
        <v>0.53</v>
      </c>
      <c r="AT175" s="432" t="n">
        <v>0.55</v>
      </c>
      <c r="AU175" s="432" t="n">
        <v>0.62</v>
      </c>
      <c r="AV175" s="432" t="n">
        <v>0.63</v>
      </c>
      <c r="AW175" s="432" t="n">
        <v>0.63</v>
      </c>
      <c r="AX175" s="432" t="n">
        <v>0.61</v>
      </c>
      <c r="AY175" s="432" t="n">
        <v>0.6</v>
      </c>
      <c r="AZ175" s="432" t="n">
        <v>0.59</v>
      </c>
      <c r="BA175" s="278" t="s">
        <v>261</v>
      </c>
      <c r="BB175" s="263" t="n">
        <f aca="false">BH187</f>
        <v>16</v>
      </c>
      <c r="BC175" s="263" t="n">
        <f aca="false">IF(BB175="N/A","N/A",VLOOKUP(BB175,BC162:BD172,2))</f>
        <v>18</v>
      </c>
      <c r="BD175" s="263" t="n">
        <f aca="false">IF(BC175="N/A","N/A",VLOOKUP(BC175,BC162:BD172,2))</f>
        <v>20</v>
      </c>
      <c r="BE175" s="434" t="n">
        <v>14</v>
      </c>
      <c r="BF175" s="390" t="n">
        <v>5620</v>
      </c>
      <c r="BG175" s="390" t="n">
        <v>15961</v>
      </c>
      <c r="BH175" s="436" t="n">
        <f aca="false">(+BG175-BF175)/75</f>
        <v>137.88</v>
      </c>
      <c r="BI175" s="400" t="n">
        <v>75</v>
      </c>
      <c r="BJ175" s="437"/>
      <c r="BK175" s="491"/>
      <c r="BL175" s="491"/>
      <c r="DD175" s="204"/>
      <c r="DE175" s="204"/>
      <c r="DF175" s="204"/>
      <c r="DG175" s="204"/>
      <c r="DH175" s="204"/>
      <c r="DI175" s="204"/>
      <c r="DJ175" s="204"/>
      <c r="DK175" s="204"/>
      <c r="DL175" s="204"/>
      <c r="DM175" s="204"/>
      <c r="DN175" s="204"/>
      <c r="DO175" s="204"/>
      <c r="DP175" s="204"/>
      <c r="DQ175" s="204"/>
      <c r="DR175" s="204"/>
      <c r="DS175" s="204"/>
      <c r="DT175" s="204"/>
      <c r="DU175" s="204"/>
      <c r="DV175" s="204"/>
      <c r="DW175" s="204"/>
      <c r="DX175" s="204"/>
      <c r="DY175" s="204"/>
      <c r="DZ175" s="204"/>
      <c r="EA175" s="204"/>
      <c r="EB175" s="204"/>
      <c r="EC175" s="204"/>
      <c r="ED175" s="204"/>
      <c r="EE175" s="204"/>
    </row>
    <row r="176" customFormat="false" ht="12.75" hidden="false" customHeight="false" outlineLevel="0" collapsed="false">
      <c r="A176" s="434" t="n">
        <v>162</v>
      </c>
      <c r="B176" s="390" t="n">
        <v>164</v>
      </c>
      <c r="C176" s="442" t="n">
        <v>4.97</v>
      </c>
      <c r="D176" s="278"/>
      <c r="E176" s="207" t="n">
        <v>16</v>
      </c>
      <c r="F176" s="173" t="n">
        <v>7186</v>
      </c>
      <c r="G176" s="442" t="n">
        <v>182.66</v>
      </c>
      <c r="H176" s="176" t="n">
        <v>237.9</v>
      </c>
      <c r="I176" s="208" t="n">
        <v>6.0468</v>
      </c>
      <c r="J176" s="353" t="n">
        <v>2.5</v>
      </c>
      <c r="K176" s="353" t="n">
        <v>4</v>
      </c>
      <c r="L176" s="353" t="n">
        <f aca="false">K176*M176</f>
        <v>25</v>
      </c>
      <c r="M176" s="430" t="n">
        <f aca="false">(E176*P176)/2+0.25</f>
        <v>6.25</v>
      </c>
      <c r="N176" s="173" t="n">
        <v>16</v>
      </c>
      <c r="O176" s="209" t="n">
        <f aca="false">IF((0.7/P176)&gt;1,1,(0.7/P176))</f>
        <v>0.933333333333333</v>
      </c>
      <c r="P176" s="204" t="n">
        <f aca="false">12/16</f>
        <v>0.75</v>
      </c>
      <c r="Q176" s="204"/>
      <c r="R176" s="204"/>
      <c r="S176" s="204"/>
      <c r="T176" s="173" t="n">
        <v>16</v>
      </c>
      <c r="U176" s="173" t="s">
        <v>352</v>
      </c>
      <c r="V176" s="173" t="n">
        <v>0</v>
      </c>
      <c r="W176" s="390" t="n">
        <v>231</v>
      </c>
      <c r="X176" s="390" t="n">
        <v>490</v>
      </c>
      <c r="Y176" s="390" t="n">
        <v>920</v>
      </c>
      <c r="Z176" s="390" t="n">
        <v>1468</v>
      </c>
      <c r="AA176" s="390" t="n">
        <v>2014</v>
      </c>
      <c r="AB176" s="390" t="n">
        <v>2647</v>
      </c>
      <c r="AC176" s="390" t="n">
        <v>3394</v>
      </c>
      <c r="AD176" s="390" t="n">
        <v>3769</v>
      </c>
      <c r="AE176" s="390" t="n">
        <v>4114</v>
      </c>
      <c r="AF176" s="390" t="n">
        <v>4372</v>
      </c>
      <c r="AG176" s="437"/>
      <c r="AH176" s="437"/>
      <c r="AI176" s="437"/>
      <c r="AJ176" s="437"/>
      <c r="AK176" s="437"/>
      <c r="AL176" s="437"/>
      <c r="AM176" s="204" t="n">
        <f aca="false">12/16</f>
        <v>0.75</v>
      </c>
      <c r="AN176" s="173" t="n">
        <v>16</v>
      </c>
      <c r="AO176" s="173" t="s">
        <v>352</v>
      </c>
      <c r="AP176" s="432" t="n">
        <v>0.49</v>
      </c>
      <c r="AQ176" s="432" t="n">
        <v>0.49</v>
      </c>
      <c r="AR176" s="432" t="n">
        <v>0.49</v>
      </c>
      <c r="AS176" s="432" t="n">
        <v>0.51</v>
      </c>
      <c r="AT176" s="432" t="n">
        <v>0.53</v>
      </c>
      <c r="AU176" s="432" t="n">
        <v>0.61</v>
      </c>
      <c r="AV176" s="432" t="n">
        <v>0.63</v>
      </c>
      <c r="AW176" s="432" t="n">
        <v>0.62</v>
      </c>
      <c r="AX176" s="432" t="n">
        <v>0.61</v>
      </c>
      <c r="AY176" s="432" t="n">
        <v>0.6</v>
      </c>
      <c r="AZ176" s="432" t="n">
        <v>0.6</v>
      </c>
      <c r="BA176" s="278" t="s">
        <v>263</v>
      </c>
      <c r="BB176" s="263" t="n">
        <f aca="false">IF(G8=30,M131,M159)</f>
        <v>3.25</v>
      </c>
      <c r="BC176" s="263" t="n">
        <f aca="false">BB176</f>
        <v>3.25</v>
      </c>
      <c r="BD176" s="263" t="n">
        <f aca="false">BC176</f>
        <v>3.25</v>
      </c>
      <c r="BE176" s="434" t="n">
        <v>16</v>
      </c>
      <c r="BF176" s="390" t="n">
        <v>6468</v>
      </c>
      <c r="BG176" s="390" t="n">
        <v>15600</v>
      </c>
      <c r="BH176" s="436" t="n">
        <f aca="false">(+BG176-BF176)/50</f>
        <v>182.64</v>
      </c>
      <c r="BI176" s="400" t="n">
        <v>50</v>
      </c>
      <c r="BJ176" s="437"/>
      <c r="BK176" s="491"/>
      <c r="BL176" s="491"/>
      <c r="DD176" s="204"/>
      <c r="DE176" s="204"/>
      <c r="DF176" s="204"/>
      <c r="DG176" s="204"/>
      <c r="DH176" s="204"/>
      <c r="DI176" s="204"/>
      <c r="DJ176" s="204"/>
      <c r="DK176" s="204"/>
      <c r="DL176" s="204"/>
      <c r="DM176" s="204"/>
      <c r="DN176" s="204"/>
      <c r="DO176" s="204"/>
      <c r="DP176" s="204"/>
      <c r="DQ176" s="204"/>
      <c r="DR176" s="204"/>
      <c r="DS176" s="204"/>
      <c r="DT176" s="204"/>
      <c r="DU176" s="204"/>
      <c r="DV176" s="204"/>
      <c r="DW176" s="204"/>
      <c r="DX176" s="204"/>
      <c r="DY176" s="204"/>
      <c r="DZ176" s="204"/>
      <c r="EA176" s="204"/>
      <c r="EB176" s="204"/>
      <c r="EC176" s="204"/>
      <c r="ED176" s="204"/>
      <c r="EE176" s="204"/>
    </row>
    <row r="177" customFormat="false" ht="12.75" hidden="false" customHeight="false" outlineLevel="0" collapsed="false">
      <c r="A177" s="434" t="n">
        <v>164</v>
      </c>
      <c r="B177" s="390" t="n">
        <v>168</v>
      </c>
      <c r="C177" s="442" t="n">
        <v>5.21</v>
      </c>
      <c r="D177" s="278"/>
      <c r="E177" s="207" t="n">
        <v>18</v>
      </c>
      <c r="F177" s="173" t="n">
        <v>8129</v>
      </c>
      <c r="G177" s="442" t="n">
        <v>233.7</v>
      </c>
      <c r="H177" s="176" t="n">
        <v>269.1</v>
      </c>
      <c r="I177" s="208" t="n">
        <v>7.7368</v>
      </c>
      <c r="J177" s="353" t="n">
        <v>3</v>
      </c>
      <c r="K177" s="353" t="n">
        <v>4</v>
      </c>
      <c r="L177" s="353" t="n">
        <f aca="false">K177*M177</f>
        <v>27.5</v>
      </c>
      <c r="M177" s="430" t="n">
        <f aca="false">((P177*E177)-0.75)/2+0.25</f>
        <v>6.875</v>
      </c>
      <c r="N177" s="173" t="n">
        <v>18</v>
      </c>
      <c r="O177" s="209" t="n">
        <f aca="false">IF((0.7/P177)&gt;1,1,(0.7/P177))</f>
        <v>0.9</v>
      </c>
      <c r="P177" s="204" t="n">
        <f aca="false">14/18</f>
        <v>0.777777777777778</v>
      </c>
      <c r="Q177" s="204"/>
      <c r="R177" s="204"/>
      <c r="S177" s="204"/>
      <c r="T177" s="173" t="n">
        <v>18</v>
      </c>
      <c r="U177" s="173" t="s">
        <v>353</v>
      </c>
      <c r="V177" s="173" t="n">
        <v>0</v>
      </c>
      <c r="W177" s="390" t="n">
        <v>310</v>
      </c>
      <c r="X177" s="390" t="n">
        <v>658</v>
      </c>
      <c r="Y177" s="390" t="n">
        <v>1236</v>
      </c>
      <c r="Z177" s="390" t="n">
        <v>1973</v>
      </c>
      <c r="AA177" s="390" t="n">
        <v>2706</v>
      </c>
      <c r="AB177" s="390" t="n">
        <v>3721</v>
      </c>
      <c r="AC177" s="390" t="n">
        <v>4561</v>
      </c>
      <c r="AD177" s="390" t="n">
        <v>5065</v>
      </c>
      <c r="AE177" s="390" t="n">
        <v>5528</v>
      </c>
      <c r="AF177" s="390" t="n">
        <v>5875</v>
      </c>
      <c r="AG177" s="437"/>
      <c r="AH177" s="437"/>
      <c r="AI177" s="437"/>
      <c r="AJ177" s="437"/>
      <c r="AK177" s="437"/>
      <c r="AL177" s="437"/>
      <c r="AM177" s="204" t="n">
        <f aca="false">14/18</f>
        <v>0.777777777777778</v>
      </c>
      <c r="AN177" s="173" t="n">
        <v>18</v>
      </c>
      <c r="AO177" s="173" t="s">
        <v>353</v>
      </c>
      <c r="AP177" s="432" t="n">
        <v>0.47</v>
      </c>
      <c r="AQ177" s="432" t="n">
        <v>0.47</v>
      </c>
      <c r="AR177" s="432" t="n">
        <v>0.47</v>
      </c>
      <c r="AS177" s="432" t="n">
        <v>0.49</v>
      </c>
      <c r="AT177" s="432" t="n">
        <v>0.51</v>
      </c>
      <c r="AU177" s="432" t="n">
        <v>0.6</v>
      </c>
      <c r="AV177" s="432" t="n">
        <v>0.62</v>
      </c>
      <c r="AW177" s="432" t="n">
        <v>0.62</v>
      </c>
      <c r="AX177" s="432" t="n">
        <v>0.61</v>
      </c>
      <c r="AY177" s="432" t="n">
        <v>0.61</v>
      </c>
      <c r="AZ177" s="432" t="n">
        <v>0.6</v>
      </c>
      <c r="BA177" s="278" t="s">
        <v>265</v>
      </c>
      <c r="BB177" s="442" t="n">
        <f aca="false">3.14159*((BB175/2)*(BB175/2))*BB176/1728</f>
        <v>0.378154351851852</v>
      </c>
      <c r="BC177" s="442" t="n">
        <f aca="false">3.14159*((BC175/2)*(BC175/2))*BC176/1728</f>
        <v>0.4786016015625</v>
      </c>
      <c r="BD177" s="442" t="n">
        <f aca="false">3.14159*((BD175/2)*(BD175/2))*BD176/1728</f>
        <v>0.590866174768519</v>
      </c>
      <c r="BE177" s="434" t="n">
        <v>18</v>
      </c>
      <c r="BF177" s="390" t="n">
        <v>7316</v>
      </c>
      <c r="BG177" s="390" t="n">
        <v>19001</v>
      </c>
      <c r="BH177" s="436" t="n">
        <f aca="false">(+BG177-BF177)/50</f>
        <v>233.7</v>
      </c>
      <c r="BI177" s="400" t="n">
        <v>50</v>
      </c>
      <c r="BJ177" s="437"/>
      <c r="BK177" s="491"/>
      <c r="BL177" s="491"/>
      <c r="DD177" s="204"/>
      <c r="DE177" s="204"/>
      <c r="DF177" s="204"/>
      <c r="DG177" s="204"/>
      <c r="DH177" s="204"/>
      <c r="DI177" s="204"/>
      <c r="DJ177" s="204"/>
      <c r="DK177" s="204"/>
      <c r="DL177" s="204"/>
      <c r="DM177" s="204"/>
      <c r="DN177" s="204"/>
      <c r="DO177" s="204"/>
      <c r="DP177" s="204"/>
      <c r="DQ177" s="204"/>
      <c r="DR177" s="204"/>
      <c r="DS177" s="204"/>
      <c r="DT177" s="204"/>
      <c r="DU177" s="204"/>
      <c r="DV177" s="204"/>
      <c r="DW177" s="204"/>
      <c r="DX177" s="204"/>
      <c r="DY177" s="204"/>
      <c r="DZ177" s="204"/>
      <c r="EA177" s="204"/>
      <c r="EB177" s="204"/>
      <c r="EC177" s="204"/>
      <c r="ED177" s="204"/>
      <c r="EE177" s="204"/>
    </row>
    <row r="178" customFormat="false" ht="12.75" hidden="false" customHeight="false" outlineLevel="0" collapsed="false">
      <c r="A178" s="434" t="n">
        <v>168</v>
      </c>
      <c r="B178" s="390" t="n">
        <v>170</v>
      </c>
      <c r="C178" s="442" t="n">
        <v>5.72</v>
      </c>
      <c r="D178" s="278"/>
      <c r="E178" s="207" t="n">
        <v>20</v>
      </c>
      <c r="F178" s="173" t="n">
        <v>9071</v>
      </c>
      <c r="G178" s="442" t="n">
        <v>291.04</v>
      </c>
      <c r="H178" s="176" t="n">
        <v>300.3</v>
      </c>
      <c r="I178" s="208" t="n">
        <v>9.6348</v>
      </c>
      <c r="J178" s="353" t="n">
        <v>3</v>
      </c>
      <c r="K178" s="353" t="n">
        <v>4</v>
      </c>
      <c r="L178" s="353" t="n">
        <f aca="false">K178*M178</f>
        <v>31.5</v>
      </c>
      <c r="M178" s="430" t="n">
        <f aca="false">((P178*E178)-0.75)/2+0.25</f>
        <v>7.875</v>
      </c>
      <c r="N178" s="173" t="n">
        <v>20</v>
      </c>
      <c r="O178" s="209" t="n">
        <f aca="false">IF((0.7/P178)&gt;1,1,(0.7/P178))</f>
        <v>0.875</v>
      </c>
      <c r="P178" s="204" t="n">
        <f aca="false">16/20</f>
        <v>0.8</v>
      </c>
      <c r="Q178" s="204"/>
      <c r="R178" s="204"/>
      <c r="S178" s="204"/>
      <c r="T178" s="173" t="n">
        <v>20</v>
      </c>
      <c r="U178" s="173" t="s">
        <v>354</v>
      </c>
      <c r="V178" s="173" t="n">
        <v>0</v>
      </c>
      <c r="W178" s="390" t="n">
        <v>570</v>
      </c>
      <c r="X178" s="390" t="n">
        <v>1209</v>
      </c>
      <c r="Y178" s="390" t="n">
        <v>2271</v>
      </c>
      <c r="Z178" s="390" t="n">
        <v>3626</v>
      </c>
      <c r="AA178" s="390" t="n">
        <v>4973</v>
      </c>
      <c r="AB178" s="390" t="n">
        <v>6838</v>
      </c>
      <c r="AC178" s="390" t="n">
        <v>8382</v>
      </c>
      <c r="AD178" s="390" t="n">
        <v>9308</v>
      </c>
      <c r="AE178" s="390" t="n">
        <v>10159</v>
      </c>
      <c r="AF178" s="390" t="n">
        <v>10797</v>
      </c>
      <c r="AG178" s="437"/>
      <c r="AH178" s="437"/>
      <c r="AI178" s="437"/>
      <c r="AJ178" s="437"/>
      <c r="AK178" s="437"/>
      <c r="AL178" s="437"/>
      <c r="AM178" s="204" t="n">
        <f aca="false">16/20</f>
        <v>0.8</v>
      </c>
      <c r="AN178" s="173" t="n">
        <v>20</v>
      </c>
      <c r="AO178" s="173" t="s">
        <v>354</v>
      </c>
      <c r="AP178" s="432" t="n">
        <v>0.45</v>
      </c>
      <c r="AQ178" s="432" t="n">
        <v>0.45</v>
      </c>
      <c r="AR178" s="432" t="n">
        <v>0.45</v>
      </c>
      <c r="AS178" s="432" t="n">
        <v>0.47</v>
      </c>
      <c r="AT178" s="432" t="n">
        <v>0.5</v>
      </c>
      <c r="AU178" s="432" t="n">
        <v>0.6</v>
      </c>
      <c r="AV178" s="432" t="n">
        <v>0.62</v>
      </c>
      <c r="AW178" s="432" t="n">
        <v>0.62</v>
      </c>
      <c r="AX178" s="432" t="n">
        <v>0.61</v>
      </c>
      <c r="AY178" s="432" t="n">
        <v>0.61</v>
      </c>
      <c r="AZ178" s="432" t="n">
        <v>0.6</v>
      </c>
      <c r="BA178" s="278" t="s">
        <v>267</v>
      </c>
      <c r="BB178" s="263" t="n">
        <f aca="false">G18</f>
        <v>80</v>
      </c>
      <c r="BC178" s="263" t="n">
        <f aca="false">BB178</f>
        <v>80</v>
      </c>
      <c r="BD178" s="263" t="n">
        <f aca="false">BC178</f>
        <v>80</v>
      </c>
      <c r="BE178" s="434" t="n">
        <v>20</v>
      </c>
      <c r="BF178" s="390" t="n">
        <v>8164</v>
      </c>
      <c r="BG178" s="390" t="n">
        <v>22716</v>
      </c>
      <c r="BH178" s="436" t="n">
        <f aca="false">(+BG178-BF178)/50</f>
        <v>291.04</v>
      </c>
      <c r="BI178" s="400" t="n">
        <v>50</v>
      </c>
      <c r="BJ178" s="437"/>
      <c r="BK178" s="491"/>
      <c r="BL178" s="491"/>
      <c r="DD178" s="204"/>
      <c r="DE178" s="204"/>
      <c r="DF178" s="204"/>
      <c r="DG178" s="204"/>
      <c r="DH178" s="204"/>
      <c r="DI178" s="204"/>
      <c r="DJ178" s="204"/>
      <c r="DK178" s="204"/>
      <c r="DL178" s="204"/>
      <c r="DM178" s="204"/>
      <c r="DN178" s="204"/>
      <c r="DO178" s="204"/>
      <c r="DP178" s="204"/>
      <c r="DQ178" s="204"/>
      <c r="DR178" s="204"/>
      <c r="DS178" s="204"/>
      <c r="DT178" s="204"/>
      <c r="DU178" s="204"/>
      <c r="DV178" s="204"/>
      <c r="DW178" s="204"/>
      <c r="DX178" s="204"/>
      <c r="DY178" s="204"/>
      <c r="DZ178" s="204"/>
      <c r="EA178" s="204"/>
      <c r="EB178" s="204"/>
      <c r="EC178" s="204"/>
      <c r="ED178" s="204"/>
      <c r="EE178" s="204"/>
    </row>
    <row r="179" customFormat="false" ht="12.75" hidden="false" customHeight="false" outlineLevel="0" collapsed="false">
      <c r="A179" s="434" t="n">
        <v>170</v>
      </c>
      <c r="B179" s="390" t="n">
        <v>172</v>
      </c>
      <c r="C179" s="442" t="n">
        <v>5.99</v>
      </c>
      <c r="D179" s="278"/>
      <c r="E179" s="207" t="n">
        <v>24</v>
      </c>
      <c r="F179" s="173" t="n">
        <v>10956</v>
      </c>
      <c r="G179" s="442" t="n">
        <v>424.56</v>
      </c>
      <c r="H179" s="176" t="n">
        <v>595.65</v>
      </c>
      <c r="I179" s="208" t="n">
        <v>23.0814</v>
      </c>
      <c r="J179" s="353" t="n">
        <v>3</v>
      </c>
      <c r="K179" s="353" t="n">
        <v>4</v>
      </c>
      <c r="L179" s="353" t="n">
        <f aca="false">K179*M179</f>
        <v>35.5</v>
      </c>
      <c r="M179" s="430" t="n">
        <f aca="false">((P179*E179)-0.75)/2+0.25</f>
        <v>8.875</v>
      </c>
      <c r="N179" s="173" t="n">
        <v>24</v>
      </c>
      <c r="O179" s="492" t="n">
        <f aca="false">IF((0.7/P179)&gt;1,1,(0.7/P179))</f>
        <v>0.933333333333333</v>
      </c>
      <c r="P179" s="204" t="n">
        <f aca="false">18/24</f>
        <v>0.75</v>
      </c>
      <c r="Q179" s="204"/>
      <c r="R179" s="204"/>
      <c r="S179" s="204"/>
      <c r="T179" s="173" t="n">
        <v>24</v>
      </c>
      <c r="U179" s="173" t="s">
        <v>355</v>
      </c>
      <c r="V179" s="173" t="n">
        <v>0</v>
      </c>
      <c r="W179" s="390" t="n">
        <v>575</v>
      </c>
      <c r="X179" s="390" t="n">
        <v>1226</v>
      </c>
      <c r="Y179" s="390" t="n">
        <v>2415</v>
      </c>
      <c r="Z179" s="390" t="n">
        <v>5022</v>
      </c>
      <c r="AA179" s="390" t="n">
        <v>6095</v>
      </c>
      <c r="AB179" s="390" t="n">
        <v>7552</v>
      </c>
      <c r="AC179" s="390" t="n">
        <v>8856</v>
      </c>
      <c r="AD179" s="390" t="n">
        <v>9699</v>
      </c>
      <c r="AE179" s="390" t="n">
        <v>10964</v>
      </c>
      <c r="AF179" s="390" t="n">
        <v>12076</v>
      </c>
      <c r="AG179" s="437"/>
      <c r="AH179" s="437"/>
      <c r="AI179" s="437"/>
      <c r="AJ179" s="437"/>
      <c r="AM179" s="204" t="n">
        <f aca="false">18/24</f>
        <v>0.75</v>
      </c>
      <c r="AN179" s="173" t="n">
        <v>24</v>
      </c>
      <c r="AO179" s="173" t="s">
        <v>355</v>
      </c>
      <c r="AP179" s="432" t="n">
        <v>0.49</v>
      </c>
      <c r="AQ179" s="432" t="n">
        <v>0.49</v>
      </c>
      <c r="AR179" s="432" t="n">
        <v>0.49</v>
      </c>
      <c r="AS179" s="432" t="n">
        <v>0.51</v>
      </c>
      <c r="AT179" s="432" t="n">
        <v>0.53</v>
      </c>
      <c r="AU179" s="432" t="n">
        <v>0.61</v>
      </c>
      <c r="AV179" s="432" t="n">
        <v>0.63</v>
      </c>
      <c r="AW179" s="432" t="n">
        <v>0.62</v>
      </c>
      <c r="AX179" s="432" t="n">
        <v>0.61</v>
      </c>
      <c r="AY179" s="432" t="n">
        <v>0.6</v>
      </c>
      <c r="AZ179" s="432" t="n">
        <v>0.6</v>
      </c>
      <c r="BA179" s="278" t="s">
        <v>269</v>
      </c>
      <c r="BB179" s="437" t="n">
        <f aca="false">BF187/(3.14159*((BB175/2)^2))</f>
        <v>73.749677710968</v>
      </c>
      <c r="BC179" s="437" t="n">
        <f aca="false">BF187/(3.14159*((BC175/2)^2))</f>
        <v>58.2713502901476</v>
      </c>
      <c r="BD179" s="437" t="n">
        <f aca="false">BF187/(3.14159*((BD175/2)^2))</f>
        <v>47.1997937350195</v>
      </c>
      <c r="BE179" s="434" t="n">
        <v>24</v>
      </c>
      <c r="BF179" s="390" t="n">
        <v>9861</v>
      </c>
      <c r="BG179" s="390" t="n">
        <v>31089</v>
      </c>
      <c r="BH179" s="436" t="n">
        <f aca="false">(+BG179-BF179)/50</f>
        <v>424.56</v>
      </c>
      <c r="BI179" s="400" t="n">
        <v>50</v>
      </c>
      <c r="BJ179" s="437"/>
      <c r="BK179" s="491"/>
      <c r="BL179" s="491"/>
      <c r="DD179" s="204"/>
      <c r="DE179" s="204"/>
      <c r="DF179" s="204"/>
      <c r="DG179" s="204"/>
      <c r="DH179" s="204"/>
      <c r="DI179" s="204"/>
      <c r="DJ179" s="204"/>
      <c r="DK179" s="204"/>
      <c r="DL179" s="204"/>
      <c r="DM179" s="204"/>
      <c r="DN179" s="204"/>
      <c r="DO179" s="204"/>
      <c r="DP179" s="204"/>
      <c r="DQ179" s="204"/>
      <c r="DR179" s="204"/>
      <c r="DS179" s="204"/>
      <c r="DT179" s="204"/>
      <c r="DU179" s="204"/>
      <c r="DV179" s="204"/>
      <c r="DW179" s="204"/>
      <c r="DX179" s="204"/>
      <c r="DY179" s="204"/>
      <c r="DZ179" s="204"/>
      <c r="EA179" s="204"/>
      <c r="EB179" s="204"/>
      <c r="EC179" s="204"/>
      <c r="ED179" s="204"/>
      <c r="EE179" s="204"/>
    </row>
    <row r="180" customFormat="false" ht="12.75" hidden="false" customHeight="false" outlineLevel="0" collapsed="false">
      <c r="A180" s="434" t="n">
        <v>172</v>
      </c>
      <c r="B180" s="390" t="n">
        <v>174</v>
      </c>
      <c r="C180" s="442" t="n">
        <v>6.272</v>
      </c>
      <c r="D180" s="278"/>
      <c r="E180" s="207" t="n">
        <v>30</v>
      </c>
      <c r="F180" s="443" t="n">
        <f aca="false">F179*(29.25/23.25)^2</f>
        <v>17340.349635796</v>
      </c>
      <c r="G180" s="442" t="n">
        <f aca="false">G179*(29.25/23.25)^2</f>
        <v>671.962289281998</v>
      </c>
      <c r="H180" s="176" t="n">
        <f aca="false">H179*(29.25/23.25)^2</f>
        <v>942.750936524454</v>
      </c>
      <c r="I180" s="175" t="n">
        <f aca="false">I179*(29.25/23.25)^2</f>
        <v>36.5315394380853</v>
      </c>
      <c r="J180" s="353" t="n">
        <v>3.5</v>
      </c>
      <c r="K180" s="353" t="n">
        <v>4</v>
      </c>
      <c r="L180" s="353" t="n">
        <f aca="false">K180*M180</f>
        <v>39.5</v>
      </c>
      <c r="M180" s="430" t="n">
        <f aca="false">((P180*E180)-0.75)/2+0.25</f>
        <v>9.875</v>
      </c>
      <c r="N180" s="173" t="n">
        <v>30</v>
      </c>
      <c r="O180" s="492" t="n">
        <f aca="false">IF((0.7/P180)&gt;1,1,(0.7/P180))</f>
        <v>1</v>
      </c>
      <c r="P180" s="204" t="n">
        <f aca="false">20/30</f>
        <v>0.666666666666667</v>
      </c>
      <c r="Q180" s="204"/>
      <c r="R180" s="204"/>
      <c r="S180" s="204"/>
      <c r="T180" s="173" t="n">
        <v>30</v>
      </c>
      <c r="U180" s="390" t="s">
        <v>356</v>
      </c>
      <c r="V180" s="173" t="n">
        <v>0</v>
      </c>
      <c r="W180" s="446" t="n">
        <v>610.759226190476</v>
      </c>
      <c r="X180" s="446" t="n">
        <v>1087.84821428571</v>
      </c>
      <c r="Y180" s="446" t="n">
        <v>2253.90773809524</v>
      </c>
      <c r="Z180" s="446" t="n">
        <v>5041.07440476191</v>
      </c>
      <c r="AA180" s="446" t="n">
        <v>6427.54761904762</v>
      </c>
      <c r="AB180" s="446" t="n">
        <v>7351.8630952381</v>
      </c>
      <c r="AC180" s="446" t="n">
        <v>8546.3630952381</v>
      </c>
      <c r="AD180" s="446" t="n">
        <v>9477.78869047619</v>
      </c>
      <c r="AE180" s="446" t="n">
        <v>10885.5922619048</v>
      </c>
      <c r="AF180" s="173" t="n">
        <v>11945</v>
      </c>
      <c r="AM180" s="204" t="n">
        <f aca="false">20/30</f>
        <v>0.666666666666667</v>
      </c>
      <c r="AN180" s="173" t="n">
        <v>30</v>
      </c>
      <c r="AO180" s="390" t="s">
        <v>356</v>
      </c>
      <c r="AP180" s="432" t="n">
        <v>0.57</v>
      </c>
      <c r="AQ180" s="432" t="n">
        <v>0.57</v>
      </c>
      <c r="AR180" s="432" t="n">
        <v>0.57</v>
      </c>
      <c r="AS180" s="432" t="n">
        <v>0.58</v>
      </c>
      <c r="AT180" s="432" t="n">
        <v>0.58</v>
      </c>
      <c r="AU180" s="432" t="n">
        <v>0.64</v>
      </c>
      <c r="AV180" s="432" t="n">
        <v>0.64</v>
      </c>
      <c r="AW180" s="432" t="n">
        <v>0.63</v>
      </c>
      <c r="AX180" s="432" t="n">
        <v>0.61</v>
      </c>
      <c r="AY180" s="432" t="n">
        <v>0.6</v>
      </c>
      <c r="AZ180" s="432" t="n">
        <v>0.59</v>
      </c>
      <c r="BA180" s="278" t="s">
        <v>271</v>
      </c>
      <c r="BB180" s="176" t="n">
        <f aca="false">1.2*((14.69+BB179)*BB177)/(BB178-BB179)</f>
        <v>6.42088790745364</v>
      </c>
      <c r="BC180" s="176" t="n">
        <f aca="false">1.2*((14.69+BC179)*BC177)/(BC178-BC179)</f>
        <v>1.92848168113421</v>
      </c>
      <c r="BD180" s="176" t="n">
        <f aca="false">1.2*((14.69+BD179)*BD177)/(BD178-BD179)</f>
        <v>1.33786667264223</v>
      </c>
      <c r="BE180" s="434" t="n">
        <v>30</v>
      </c>
      <c r="BF180" s="390" t="n">
        <v>12405</v>
      </c>
      <c r="BG180" s="390" t="n">
        <v>46003</v>
      </c>
      <c r="BH180" s="436" t="n">
        <f aca="false">(+BG180-BF180)/50</f>
        <v>671.96</v>
      </c>
      <c r="BI180" s="400" t="n">
        <v>50</v>
      </c>
      <c r="BJ180" s="437"/>
      <c r="BK180" s="491"/>
      <c r="BL180" s="491"/>
      <c r="DD180" s="204"/>
      <c r="DE180" s="204"/>
      <c r="DF180" s="204"/>
      <c r="DG180" s="204"/>
      <c r="DH180" s="204"/>
      <c r="DI180" s="204"/>
      <c r="DJ180" s="204"/>
      <c r="DK180" s="204"/>
      <c r="DL180" s="204"/>
      <c r="DM180" s="204"/>
      <c r="DN180" s="204"/>
      <c r="DO180" s="204"/>
      <c r="DP180" s="204"/>
      <c r="DQ180" s="204"/>
      <c r="DR180" s="204"/>
      <c r="DS180" s="204"/>
      <c r="DT180" s="204"/>
      <c r="DU180" s="204"/>
      <c r="DV180" s="204"/>
      <c r="DW180" s="204"/>
      <c r="DX180" s="204"/>
      <c r="DY180" s="204"/>
      <c r="DZ180" s="204"/>
      <c r="EA180" s="204"/>
      <c r="EB180" s="204"/>
      <c r="EC180" s="204"/>
      <c r="ED180" s="204"/>
      <c r="EE180" s="204"/>
    </row>
    <row r="181" customFormat="false" ht="12.75" hidden="false" customHeight="false" outlineLevel="0" collapsed="false">
      <c r="A181" s="434" t="n">
        <v>174</v>
      </c>
      <c r="B181" s="390" t="n">
        <v>176</v>
      </c>
      <c r="C181" s="442" t="n">
        <v>6.565</v>
      </c>
      <c r="D181" s="278"/>
      <c r="E181" s="207" t="n">
        <v>36</v>
      </c>
      <c r="F181" s="443" t="n">
        <f aca="false">F179*(35.25/23.25)^2</f>
        <v>25183.9791883455</v>
      </c>
      <c r="G181" s="442" t="n">
        <f aca="false">G179*(35.25/23.25)^2</f>
        <v>975.913673257024</v>
      </c>
      <c r="H181" s="176" t="n">
        <f aca="false">H179*(35.25/23.25)^2</f>
        <v>1369.18922996878</v>
      </c>
      <c r="I181" s="175" t="n">
        <f aca="false">I179*(35.25/23.25)^2</f>
        <v>53.0559964620187</v>
      </c>
      <c r="J181" s="353" t="n">
        <v>3.5</v>
      </c>
      <c r="K181" s="353" t="n">
        <v>4</v>
      </c>
      <c r="L181" s="353" t="n">
        <f aca="false">K181*M181</f>
        <v>47.5</v>
      </c>
      <c r="M181" s="430" t="n">
        <f aca="false">((P181*E181)-0.75)/2+0.25</f>
        <v>11.875</v>
      </c>
      <c r="N181" s="173" t="n">
        <v>36</v>
      </c>
      <c r="O181" s="492" t="n">
        <f aca="false">IF((0.7/P181)&gt;1,1,(0.7/P181))</f>
        <v>1</v>
      </c>
      <c r="P181" s="0" t="n">
        <f aca="false">24/36</f>
        <v>0.666666666666667</v>
      </c>
      <c r="T181" s="173" t="n">
        <v>36</v>
      </c>
      <c r="U181" s="390" t="s">
        <v>357</v>
      </c>
      <c r="V181" s="173" t="n">
        <v>0</v>
      </c>
      <c r="W181" s="446" t="n">
        <v>893.973571428572</v>
      </c>
      <c r="X181" s="446" t="n">
        <v>1592.29285714286</v>
      </c>
      <c r="Y181" s="446" t="n">
        <v>3299.06428571429</v>
      </c>
      <c r="Z181" s="446" t="n">
        <v>7378.66428571429</v>
      </c>
      <c r="AA181" s="446" t="n">
        <v>9408.05714285714</v>
      </c>
      <c r="AB181" s="446" t="n">
        <v>10760.9857142857</v>
      </c>
      <c r="AC181" s="446" t="n">
        <v>12509.3857142857</v>
      </c>
      <c r="AD181" s="446" t="n">
        <v>13872.7214285714</v>
      </c>
      <c r="AE181" s="446" t="n">
        <v>15933.3357142857</v>
      </c>
      <c r="AF181" s="173" t="n">
        <v>17484</v>
      </c>
      <c r="AM181" s="0" t="n">
        <f aca="false">24/36</f>
        <v>0.666666666666667</v>
      </c>
      <c r="AN181" s="173" t="n">
        <v>36</v>
      </c>
      <c r="AO181" s="390" t="s">
        <v>357</v>
      </c>
      <c r="AP181" s="432" t="n">
        <v>0.57</v>
      </c>
      <c r="AQ181" s="432" t="n">
        <v>0.57</v>
      </c>
      <c r="AR181" s="432" t="n">
        <v>0.57</v>
      </c>
      <c r="AS181" s="432" t="n">
        <v>0.58</v>
      </c>
      <c r="AT181" s="432" t="n">
        <v>0.58</v>
      </c>
      <c r="AU181" s="432" t="n">
        <v>0.64</v>
      </c>
      <c r="AV181" s="432" t="n">
        <v>0.64</v>
      </c>
      <c r="AW181" s="432" t="n">
        <v>0.63</v>
      </c>
      <c r="AX181" s="432" t="n">
        <v>0.61</v>
      </c>
      <c r="AY181" s="432" t="n">
        <v>0.6</v>
      </c>
      <c r="AZ181" s="432" t="n">
        <v>0.59</v>
      </c>
      <c r="BA181" s="278" t="s">
        <v>273</v>
      </c>
      <c r="BB181" s="380" t="n">
        <f aca="false">IF(BB175="N/A","N/A",(+7.481*BB180))</f>
        <v>48.0346624356607</v>
      </c>
      <c r="BC181" s="380" t="n">
        <f aca="false">IF(BC175="N/A","N/A",(+7.481*BC180))</f>
        <v>14.4269714565651</v>
      </c>
      <c r="BD181" s="380" t="n">
        <f aca="false">IF(BD175="N/A","N/A",(+7.481*BD180))</f>
        <v>10.0085805780365</v>
      </c>
      <c r="BE181" s="434" t="n">
        <v>36</v>
      </c>
      <c r="BF181" s="390" t="n">
        <v>14950</v>
      </c>
      <c r="BG181" s="390" t="n">
        <v>58866</v>
      </c>
      <c r="BH181" s="436" t="n">
        <f aca="false">(+BG181-BF181)/45</f>
        <v>975.911111111111</v>
      </c>
      <c r="BI181" s="400" t="n">
        <v>45</v>
      </c>
      <c r="BJ181" s="437"/>
      <c r="BK181" s="491"/>
      <c r="BL181" s="491"/>
    </row>
    <row r="182" customFormat="false" ht="12.75" hidden="false" customHeight="false" outlineLevel="0" collapsed="false">
      <c r="A182" s="434" t="n">
        <v>176</v>
      </c>
      <c r="B182" s="390" t="n">
        <v>178</v>
      </c>
      <c r="C182" s="442" t="n">
        <v>6.869</v>
      </c>
      <c r="D182" s="278"/>
      <c r="E182" s="173" t="n">
        <v>42</v>
      </c>
      <c r="F182" s="443" t="n">
        <f aca="false">F179*(41.25/23.25)^2</f>
        <v>34486.8886576483</v>
      </c>
      <c r="G182" s="442" t="n">
        <f aca="false">G179*(41.25/23.25)^2</f>
        <v>1336.41415192508</v>
      </c>
      <c r="H182" s="176" t="n">
        <f aca="false">H179*(41.25/23.25)^2</f>
        <v>1874.96488033299</v>
      </c>
      <c r="I182" s="175" t="n">
        <f aca="false">I179*(41.25/23.25)^2</f>
        <v>72.6547710718002</v>
      </c>
      <c r="J182" s="447" t="n">
        <v>3.5</v>
      </c>
      <c r="K182" s="353" t="n">
        <v>4</v>
      </c>
      <c r="L182" s="353" t="n">
        <f aca="false">K182*M182</f>
        <v>59.5</v>
      </c>
      <c r="M182" s="430" t="n">
        <f aca="false">((P182*E182)-0.75)/2+0.25</f>
        <v>14.875</v>
      </c>
      <c r="N182" s="173" t="n">
        <v>42</v>
      </c>
      <c r="O182" s="492" t="n">
        <f aca="false">IF((0.7/P182)&gt;1,1,(0.7/P182))</f>
        <v>0.98</v>
      </c>
      <c r="P182" s="0" t="n">
        <f aca="false">30/42</f>
        <v>0.714285714285714</v>
      </c>
      <c r="T182" s="173" t="n">
        <v>42</v>
      </c>
      <c r="U182" s="173" t="s">
        <v>358</v>
      </c>
      <c r="V182" s="173" t="n">
        <v>0</v>
      </c>
      <c r="W182" s="446" t="n">
        <v>1664.55601092896</v>
      </c>
      <c r="X182" s="446" t="n">
        <v>3522.41530054645</v>
      </c>
      <c r="Y182" s="446" t="n">
        <v>6615.26775956284</v>
      </c>
      <c r="Z182" s="446" t="n">
        <v>10556.5068306011</v>
      </c>
      <c r="AA182" s="446" t="n">
        <v>14487.0068306011</v>
      </c>
      <c r="AB182" s="446" t="n">
        <v>19040.3729508197</v>
      </c>
      <c r="AC182" s="446" t="n">
        <v>24409.9084699454</v>
      </c>
      <c r="AD182" s="446" t="n">
        <v>27105.4153005464</v>
      </c>
      <c r="AE182" s="446" t="n">
        <v>29586.1407103825</v>
      </c>
      <c r="AF182" s="173" t="n">
        <v>31444</v>
      </c>
      <c r="AM182" s="0" t="n">
        <f aca="false">30/42</f>
        <v>0.714285714285714</v>
      </c>
      <c r="AN182" s="173" t="n">
        <v>42</v>
      </c>
      <c r="AO182" s="173" t="s">
        <v>358</v>
      </c>
      <c r="AP182" s="432" t="n">
        <v>0.52</v>
      </c>
      <c r="AQ182" s="432" t="n">
        <v>0.52</v>
      </c>
      <c r="AR182" s="432" t="n">
        <v>0.52</v>
      </c>
      <c r="AS182" s="432" t="n">
        <v>0.53</v>
      </c>
      <c r="AT182" s="432" t="n">
        <v>0.55</v>
      </c>
      <c r="AU182" s="432" t="n">
        <v>0.62</v>
      </c>
      <c r="AV182" s="432" t="n">
        <v>0.63</v>
      </c>
      <c r="AW182" s="432" t="n">
        <v>0.63</v>
      </c>
      <c r="AX182" s="432" t="n">
        <v>0.61</v>
      </c>
      <c r="AY182" s="432" t="n">
        <v>0.6</v>
      </c>
      <c r="AZ182" s="432" t="n">
        <v>0.59</v>
      </c>
      <c r="BA182" s="452"/>
      <c r="BB182" s="453"/>
      <c r="BC182" s="453"/>
      <c r="BD182" s="453"/>
      <c r="BE182" s="434" t="n">
        <v>42</v>
      </c>
      <c r="BF182" s="390" t="n">
        <v>17495</v>
      </c>
      <c r="BG182" s="390" t="n">
        <v>70951</v>
      </c>
      <c r="BH182" s="436" t="n">
        <f aca="false">(+BG182-BF182)/40</f>
        <v>1336.4</v>
      </c>
      <c r="BI182" s="400" t="n">
        <v>40</v>
      </c>
      <c r="BJ182" s="437"/>
      <c r="BK182" s="491"/>
      <c r="BL182" s="491"/>
    </row>
    <row r="183" customFormat="false" ht="12.75" hidden="false" customHeight="false" outlineLevel="0" collapsed="false">
      <c r="A183" s="434" t="n">
        <v>178</v>
      </c>
      <c r="B183" s="390" t="n">
        <v>180</v>
      </c>
      <c r="C183" s="442" t="n">
        <v>7.184</v>
      </c>
      <c r="D183" s="278"/>
      <c r="E183" s="173" t="n">
        <v>48</v>
      </c>
      <c r="F183" s="443" t="n">
        <f aca="false">F179*(47.25/23.25)^2</f>
        <v>45249.0780437045</v>
      </c>
      <c r="G183" s="442" t="n">
        <f aca="false">G179*(47.25/23.25)^2</f>
        <v>1753.46372528616</v>
      </c>
      <c r="H183" s="176" t="n">
        <f aca="false">H179*(47.25/23.25)^2</f>
        <v>2460.07788761707</v>
      </c>
      <c r="I183" s="175" t="n">
        <f aca="false">I179*(47.25/23.25)^2</f>
        <v>95.3278632674298</v>
      </c>
      <c r="J183" s="447" t="n">
        <v>3.5</v>
      </c>
      <c r="K183" s="353" t="n">
        <v>4</v>
      </c>
      <c r="L183" s="353" t="n">
        <f aca="false">K183*M183</f>
        <v>71.5</v>
      </c>
      <c r="M183" s="430" t="n">
        <f aca="false">((P183*E183)-0.75)/2+0.25</f>
        <v>17.875</v>
      </c>
      <c r="N183" s="173" t="n">
        <v>48</v>
      </c>
      <c r="O183" s="492" t="n">
        <f aca="false">IF((0.7/P183)&gt;1,1,(0.7/P183))</f>
        <v>0.933333333333333</v>
      </c>
      <c r="P183" s="0" t="n">
        <f aca="false">36/48</f>
        <v>0.75</v>
      </c>
      <c r="T183" s="173" t="n">
        <v>48</v>
      </c>
      <c r="U183" s="173" t="s">
        <v>359</v>
      </c>
      <c r="V183" s="173" t="n">
        <v>0</v>
      </c>
      <c r="W183" s="446" t="n">
        <v>2705.37351326624</v>
      </c>
      <c r="X183" s="446" t="n">
        <v>5738.67108874657</v>
      </c>
      <c r="Y183" s="446" t="n">
        <v>10774.6477584629</v>
      </c>
      <c r="Z183" s="446" t="n">
        <v>17192.5901189387</v>
      </c>
      <c r="AA183" s="446" t="n">
        <v>23587.1093321135</v>
      </c>
      <c r="AB183" s="446" t="n">
        <v>31000.535452882</v>
      </c>
      <c r="AC183" s="446" t="n">
        <v>39749.0809698079</v>
      </c>
      <c r="AD183" s="446" t="n">
        <v>44140.9210887466</v>
      </c>
      <c r="AE183" s="446" t="n">
        <v>48181.4139981702</v>
      </c>
      <c r="AF183" s="173" t="n">
        <v>51203</v>
      </c>
      <c r="AM183" s="0" t="n">
        <f aca="false">36/48</f>
        <v>0.75</v>
      </c>
      <c r="AN183" s="173" t="n">
        <v>48</v>
      </c>
      <c r="AO183" s="173" t="s">
        <v>359</v>
      </c>
      <c r="AP183" s="432" t="n">
        <v>0.49</v>
      </c>
      <c r="AQ183" s="432" t="n">
        <v>0.49</v>
      </c>
      <c r="AR183" s="432" t="n">
        <v>0.49</v>
      </c>
      <c r="AS183" s="432" t="n">
        <v>0.51</v>
      </c>
      <c r="AT183" s="432" t="n">
        <v>0.53</v>
      </c>
      <c r="AU183" s="432" t="n">
        <v>0.61</v>
      </c>
      <c r="AV183" s="432" t="n">
        <v>0.63</v>
      </c>
      <c r="AW183" s="432" t="n">
        <v>0.62</v>
      </c>
      <c r="AX183" s="432" t="n">
        <v>0.61</v>
      </c>
      <c r="AY183" s="432" t="n">
        <v>0.6</v>
      </c>
      <c r="AZ183" s="432" t="n">
        <v>0.6</v>
      </c>
      <c r="BE183" s="434" t="n">
        <v>48</v>
      </c>
      <c r="BF183" s="390" t="n">
        <v>20039</v>
      </c>
      <c r="BG183" s="390" t="n">
        <v>81410</v>
      </c>
      <c r="BH183" s="436" t="n">
        <f aca="false">(+BG183-BF183)/35</f>
        <v>1753.45714285714</v>
      </c>
      <c r="BI183" s="400" t="n">
        <v>35</v>
      </c>
      <c r="BJ183" s="437"/>
      <c r="BK183" s="491"/>
      <c r="BL183" s="491"/>
    </row>
    <row r="184" customFormat="false" ht="12.75" hidden="false" customHeight="false" outlineLevel="0" collapsed="false">
      <c r="A184" s="434" t="n">
        <v>180</v>
      </c>
      <c r="B184" s="390" t="n">
        <v>182</v>
      </c>
      <c r="C184" s="442" t="n">
        <v>7.51</v>
      </c>
      <c r="D184" s="278"/>
      <c r="E184" s="173" t="n">
        <v>54</v>
      </c>
      <c r="F184" s="443" t="n">
        <f aca="false">F179*(53.25/23.25)^2</f>
        <v>57470.5473465141</v>
      </c>
      <c r="G184" s="442" t="n">
        <f aca="false">G179*(53.25/23.25)^2</f>
        <v>2227.06239334027</v>
      </c>
      <c r="H184" s="176" t="n">
        <f aca="false">H179*(53.25/23.25)^2</f>
        <v>3124.52825182102</v>
      </c>
      <c r="I184" s="442" t="n">
        <f aca="false">I179*(53.25/23.25)^2</f>
        <v>121.075273048907</v>
      </c>
      <c r="J184" s="447" t="n">
        <v>4</v>
      </c>
      <c r="K184" s="353" t="n">
        <v>4</v>
      </c>
      <c r="L184" s="353" t="n">
        <f aca="false">K184*M184</f>
        <v>83.5</v>
      </c>
      <c r="M184" s="430" t="n">
        <f aca="false">((P184*E184)-0.75)/2+0.25</f>
        <v>20.875</v>
      </c>
      <c r="N184" s="173" t="n">
        <v>54</v>
      </c>
      <c r="O184" s="492" t="n">
        <f aca="false">IF((0.7/P184)&gt;1,1,(0.7/P184))</f>
        <v>0.9</v>
      </c>
      <c r="P184" s="0" t="n">
        <f aca="false">42/54</f>
        <v>0.777777777777778</v>
      </c>
      <c r="T184" s="173" t="n">
        <v>54</v>
      </c>
      <c r="U184" s="173" t="s">
        <v>360</v>
      </c>
      <c r="V184" s="173" t="n">
        <v>0</v>
      </c>
      <c r="W184" s="446" t="n">
        <v>4102.34212765957</v>
      </c>
      <c r="X184" s="446" t="n">
        <v>8707.552</v>
      </c>
      <c r="Y184" s="446" t="n">
        <v>16356.4350638298</v>
      </c>
      <c r="Z184" s="446" t="n">
        <v>26109.4226382979</v>
      </c>
      <c r="AA184" s="446" t="n">
        <v>35809.4767659575</v>
      </c>
      <c r="AB184" s="446" t="n">
        <v>49241.338893617</v>
      </c>
      <c r="AC184" s="446" t="n">
        <v>60357.3627234043</v>
      </c>
      <c r="AD184" s="446" t="n">
        <v>67026.9770212766</v>
      </c>
      <c r="AE184" s="446" t="n">
        <v>73154.0234893617</v>
      </c>
      <c r="AF184" s="173" t="n">
        <v>77746</v>
      </c>
      <c r="AG184" s="390" t="s">
        <v>277</v>
      </c>
      <c r="AH184" s="390"/>
      <c r="AI184" s="455" t="s">
        <v>278</v>
      </c>
      <c r="AJ184" s="455"/>
      <c r="AM184" s="0" t="n">
        <f aca="false">42/54</f>
        <v>0.777777777777778</v>
      </c>
      <c r="AN184" s="173" t="n">
        <v>54</v>
      </c>
      <c r="AO184" s="173" t="s">
        <v>360</v>
      </c>
      <c r="AP184" s="432" t="n">
        <v>0.47</v>
      </c>
      <c r="AQ184" s="432" t="n">
        <v>0.47</v>
      </c>
      <c r="AR184" s="432" t="n">
        <v>0.47</v>
      </c>
      <c r="AS184" s="432" t="n">
        <v>0.49</v>
      </c>
      <c r="AT184" s="432" t="n">
        <v>0.51</v>
      </c>
      <c r="AU184" s="432" t="n">
        <v>0.6</v>
      </c>
      <c r="AV184" s="432" t="n">
        <v>0.62</v>
      </c>
      <c r="AW184" s="432" t="n">
        <v>0.62</v>
      </c>
      <c r="AX184" s="432" t="n">
        <v>0.61</v>
      </c>
      <c r="AY184" s="432" t="n">
        <v>0.61</v>
      </c>
      <c r="AZ184" s="432" t="n">
        <v>0.6</v>
      </c>
      <c r="BA184" s="390" t="s">
        <v>277</v>
      </c>
      <c r="BB184" s="390"/>
      <c r="BC184" s="455" t="s">
        <v>278</v>
      </c>
      <c r="BD184" s="455"/>
      <c r="BE184" s="434" t="n">
        <v>54</v>
      </c>
      <c r="BF184" s="390" t="n">
        <v>22584</v>
      </c>
      <c r="BG184" s="390" t="n">
        <v>89395</v>
      </c>
      <c r="BH184" s="436" t="n">
        <f aca="false">(+BG184-BF184)/30</f>
        <v>2227.03333333333</v>
      </c>
      <c r="BI184" s="400" t="n">
        <v>30</v>
      </c>
      <c r="BJ184" s="437"/>
      <c r="BK184" s="491"/>
      <c r="BL184" s="491"/>
    </row>
    <row r="185" customFormat="false" ht="12.75" hidden="false" customHeight="false" outlineLevel="0" collapsed="false">
      <c r="A185" s="434" t="n">
        <v>182</v>
      </c>
      <c r="B185" s="390" t="n">
        <v>184</v>
      </c>
      <c r="C185" s="442" t="n">
        <v>7.849</v>
      </c>
      <c r="D185" s="278"/>
      <c r="E185" s="0" t="s">
        <v>280</v>
      </c>
      <c r="M185" s="319"/>
      <c r="N185" s="265" t="s">
        <v>281</v>
      </c>
      <c r="O185" s="457" t="n">
        <f aca="false">VLOOKUP($G$8,N162:O184,2)</f>
        <v>1</v>
      </c>
      <c r="U185" s="420"/>
      <c r="AG185" s="173" t="s">
        <v>282</v>
      </c>
      <c r="AH185" s="173" t="s">
        <v>283</v>
      </c>
      <c r="AI185" s="173" t="s">
        <v>282</v>
      </c>
      <c r="AJ185" s="457" t="s">
        <v>283</v>
      </c>
      <c r="AL185" s="448"/>
      <c r="AN185" s="420"/>
      <c r="AZ185" s="437"/>
      <c r="BA185" s="173" t="s">
        <v>283</v>
      </c>
      <c r="BB185" s="173" t="s">
        <v>284</v>
      </c>
      <c r="BC185" s="173" t="s">
        <v>283</v>
      </c>
      <c r="BD185" s="457" t="s">
        <v>284</v>
      </c>
      <c r="BE185" s="458" t="s">
        <v>280</v>
      </c>
      <c r="BF185" s="376"/>
      <c r="BG185" s="459" t="s">
        <v>285</v>
      </c>
      <c r="BH185" s="459"/>
      <c r="BI185" s="460" t="s">
        <v>286</v>
      </c>
      <c r="BJ185" s="461"/>
      <c r="BK185" s="462"/>
      <c r="BL185" s="437"/>
      <c r="BM185" s="437"/>
      <c r="BN185" s="437"/>
      <c r="BO185" s="437"/>
      <c r="BP185" s="437"/>
      <c r="BQ185" s="437"/>
      <c r="BR185" s="437"/>
      <c r="BS185" s="437"/>
      <c r="BT185" s="437"/>
      <c r="BU185" s="437"/>
      <c r="BV185" s="437"/>
      <c r="BW185" s="437"/>
      <c r="BX185" s="437"/>
      <c r="BY185" s="437"/>
      <c r="BZ185" s="437"/>
      <c r="CA185" s="437"/>
      <c r="CB185" s="437"/>
      <c r="CC185" s="437"/>
      <c r="CD185" s="437"/>
      <c r="CE185" s="437"/>
      <c r="CF185" s="437"/>
      <c r="CG185" s="437"/>
      <c r="CH185" s="437"/>
    </row>
    <row r="186" customFormat="false" ht="12.75" hidden="false" customHeight="false" outlineLevel="0" collapsed="false">
      <c r="A186" s="434" t="n">
        <v>184</v>
      </c>
      <c r="B186" s="390" t="n">
        <v>186</v>
      </c>
      <c r="C186" s="442" t="n">
        <v>8.201</v>
      </c>
      <c r="D186" s="278"/>
      <c r="E186" s="173" t="s">
        <v>287</v>
      </c>
      <c r="F186" s="173" t="s">
        <v>288</v>
      </c>
      <c r="H186" s="176" t="s">
        <v>289</v>
      </c>
      <c r="J186" s="173" t="s">
        <v>223</v>
      </c>
      <c r="K186" s="207" t="s">
        <v>224</v>
      </c>
      <c r="L186" s="207" t="s">
        <v>290</v>
      </c>
      <c r="M186" s="319" t="s">
        <v>93</v>
      </c>
      <c r="N186" s="402" t="s">
        <v>291</v>
      </c>
      <c r="O186" s="456" t="s">
        <v>292</v>
      </c>
      <c r="T186" s="173" t="n">
        <f aca="false">VLOOKUP($G$8,T162:AF184,1)</f>
        <v>8</v>
      </c>
      <c r="U186" s="173" t="str">
        <f aca="false">VLOOKUP($G$8,T162:AF184,2)</f>
        <v>8x5 Cone</v>
      </c>
      <c r="V186" s="173" t="n">
        <f aca="false">VLOOKUP($G$8,T162:AF184,3)</f>
        <v>0</v>
      </c>
      <c r="W186" s="173" t="n">
        <f aca="false">VLOOKUP($G$8,T162:AF184,4)</f>
        <v>32.2630769230769</v>
      </c>
      <c r="X186" s="173" t="n">
        <f aca="false">VLOOKUP($G$8,T162:AF184,5)</f>
        <v>56.61</v>
      </c>
      <c r="Y186" s="173" t="n">
        <f aca="false">VLOOKUP($G$8,T162:AF184,6)</f>
        <v>121.023076923077</v>
      </c>
      <c r="Z186" s="173" t="n">
        <f aca="false">VLOOKUP($G$8,T162:AF184,7)</f>
        <v>215.730769230769</v>
      </c>
      <c r="AA186" s="173" t="n">
        <f aca="false">VLOOKUP($G$8,T162:AF184,8)</f>
        <v>345.780769230769</v>
      </c>
      <c r="AB186" s="173" t="n">
        <f aca="false">VLOOKUP($G$8,T162:AF184,9)</f>
        <v>452.826923076923</v>
      </c>
      <c r="AC186" s="173" t="n">
        <f aca="false">VLOOKUP($G$8,T162:AF184,10)</f>
        <v>516.696153846154</v>
      </c>
      <c r="AD186" s="173" t="n">
        <f aca="false">VLOOKUP($G$8,T162:AF184,11)</f>
        <v>573.138461538462</v>
      </c>
      <c r="AE186" s="173" t="n">
        <f aca="false">VLOOKUP($G$8,T162:AF184,12)</f>
        <v>623.565384615385</v>
      </c>
      <c r="AF186" s="173" t="n">
        <f aca="false">VLOOKUP($G$8,T162:AF184,13)</f>
        <v>673</v>
      </c>
      <c r="AG186" s="173" t="n">
        <f aca="false">HLOOKUP(AG187,V186:AF188,1)</f>
        <v>32.2630769230769</v>
      </c>
      <c r="AH186" s="173" t="n">
        <f aca="false">HLOOKUP(AG186,V186:AF188,3)</f>
        <v>10</v>
      </c>
      <c r="AI186" s="173" t="n">
        <f aca="false">HLOOKUP(AI187,V186:AF188,1)</f>
        <v>56.61</v>
      </c>
      <c r="AJ186" s="457" t="n">
        <f aca="false">HLOOKUP(AI186,V186:AF188,3)</f>
        <v>20</v>
      </c>
      <c r="AL186" s="465" t="s">
        <v>293</v>
      </c>
      <c r="AN186" s="420"/>
      <c r="AO186" s="420" t="s">
        <v>227</v>
      </c>
      <c r="AP186" s="173" t="n">
        <v>0</v>
      </c>
      <c r="AQ186" s="173" t="n">
        <v>10</v>
      </c>
      <c r="AR186" s="173" t="n">
        <v>20</v>
      </c>
      <c r="AS186" s="173" t="n">
        <v>30</v>
      </c>
      <c r="AT186" s="173" t="n">
        <v>40</v>
      </c>
      <c r="AU186" s="173" t="n">
        <v>50</v>
      </c>
      <c r="AV186" s="173" t="n">
        <v>60</v>
      </c>
      <c r="AW186" s="173" t="n">
        <v>70</v>
      </c>
      <c r="AX186" s="173" t="n">
        <v>80</v>
      </c>
      <c r="AY186" s="173" t="n">
        <v>90</v>
      </c>
      <c r="AZ186" s="173" t="n">
        <v>100</v>
      </c>
      <c r="BA186" s="173" t="n">
        <f aca="false">HLOOKUP(BA187,AP186:AZ188,1)</f>
        <v>10</v>
      </c>
      <c r="BB186" s="173" t="n">
        <f aca="false">HLOOKUP(BA186,AP186:AZ188,3)</f>
        <v>0.63</v>
      </c>
      <c r="BC186" s="173" t="n">
        <f aca="false">HLOOKUP(BC187,AP186:AZ188,1)</f>
        <v>20</v>
      </c>
      <c r="BD186" s="457" t="n">
        <f aca="false">HLOOKUP(BC186,AP186:AZ188,3)</f>
        <v>0.63</v>
      </c>
      <c r="BE186" s="466" t="s">
        <v>294</v>
      </c>
      <c r="BF186" s="173" t="s">
        <v>288</v>
      </c>
      <c r="BG186" s="448" t="s">
        <v>295</v>
      </c>
      <c r="BH186" s="467" t="s">
        <v>296</v>
      </c>
      <c r="BI186" s="451" t="s">
        <v>297</v>
      </c>
      <c r="BJ186" s="437"/>
      <c r="BK186" s="468"/>
      <c r="BL186" s="437"/>
      <c r="BM186" s="437"/>
      <c r="BN186" s="437"/>
      <c r="BO186" s="437"/>
      <c r="BP186" s="437"/>
      <c r="BQ186" s="437"/>
      <c r="BR186" s="437"/>
      <c r="BS186" s="437"/>
      <c r="BT186" s="437"/>
      <c r="BU186" s="437"/>
      <c r="BV186" s="437"/>
      <c r="BW186" s="437"/>
      <c r="BX186" s="437"/>
      <c r="BY186" s="437"/>
      <c r="BZ186" s="437"/>
      <c r="CA186" s="437"/>
      <c r="CB186" s="437"/>
      <c r="CC186" s="437"/>
      <c r="CD186" s="437"/>
      <c r="CE186" s="437"/>
      <c r="CF186" s="437"/>
      <c r="CG186" s="437"/>
      <c r="CH186" s="437"/>
    </row>
    <row r="187" customFormat="false" ht="12.75" hidden="false" customHeight="false" outlineLevel="0" collapsed="false">
      <c r="A187" s="434" t="n">
        <v>186</v>
      </c>
      <c r="B187" s="390" t="n">
        <v>188</v>
      </c>
      <c r="C187" s="442" t="n">
        <v>8.566</v>
      </c>
      <c r="D187" s="278"/>
      <c r="E187" s="470" t="n">
        <f aca="false">G8</f>
        <v>8</v>
      </c>
      <c r="F187" s="471" t="n">
        <f aca="false">2*(VLOOKUP(E187,E162:L184,3)*G9+VLOOKUP(E187,E162:L184,2))</f>
        <v>15582.24</v>
      </c>
      <c r="G187" s="472" t="s">
        <v>89</v>
      </c>
      <c r="H187" s="473" t="n">
        <f aca="false">2*(VLOOKUP(E187,E162:L184,5)*G9+VLOOKUP(E187,E162:L184,4))</f>
        <v>515.84</v>
      </c>
      <c r="I187" s="474" t="s">
        <v>298</v>
      </c>
      <c r="J187" s="470" t="n">
        <f aca="false">VLOOKUP(E187,E162:L184,6)</f>
        <v>1.5</v>
      </c>
      <c r="K187" s="470" t="n">
        <f aca="false">VLOOKUP(E187,E162:L184,7)</f>
        <v>4</v>
      </c>
      <c r="L187" s="470" t="n">
        <f aca="false">VLOOKUP(E187,E162:L184,8)</f>
        <v>11</v>
      </c>
      <c r="M187" s="475" t="n">
        <f aca="false">VLOOKUP(E187,E162:M184,9)</f>
        <v>2.75</v>
      </c>
      <c r="N187" s="204"/>
      <c r="O187" s="318" t="s">
        <v>299</v>
      </c>
      <c r="T187" s="173" t="n">
        <f aca="false">VLOOKUP($G$8,T162:AF184,1)</f>
        <v>8</v>
      </c>
      <c r="U187" s="173" t="str">
        <f aca="false">VLOOKUP($G$8,T162:AF184,2)</f>
        <v>8x5 Cone</v>
      </c>
      <c r="V187" s="173" t="n">
        <f aca="false">VLOOKUP($G$8,T162:AF184,4)</f>
        <v>32.2630769230769</v>
      </c>
      <c r="W187" s="173" t="n">
        <f aca="false">VLOOKUP($G$8,T162:AF184,5)</f>
        <v>56.61</v>
      </c>
      <c r="X187" s="173" t="n">
        <f aca="false">VLOOKUP($G$8,T162:AF184,6)</f>
        <v>121.023076923077</v>
      </c>
      <c r="Y187" s="173" t="n">
        <f aca="false">VLOOKUP($G$8,T162:AF184,7)</f>
        <v>215.730769230769</v>
      </c>
      <c r="Z187" s="173" t="n">
        <f aca="false">VLOOKUP($G$8,T162:AF184,8)</f>
        <v>345.780769230769</v>
      </c>
      <c r="AA187" s="173" t="n">
        <f aca="false">VLOOKUP($G$8,T162:AF184,9)</f>
        <v>452.826923076923</v>
      </c>
      <c r="AB187" s="173" t="n">
        <f aca="false">VLOOKUP($G$8,T162:AF184,10)</f>
        <v>516.696153846154</v>
      </c>
      <c r="AC187" s="173" t="n">
        <f aca="false">VLOOKUP($G$8,T162:AF184,11)</f>
        <v>573.138461538462</v>
      </c>
      <c r="AD187" s="173" t="n">
        <f aca="false">VLOOKUP($G$8,T162:AF184,12)</f>
        <v>623.565384615385</v>
      </c>
      <c r="AE187" s="173" t="n">
        <f aca="false">VLOOKUP($G$8,T162:AF184,13)</f>
        <v>673</v>
      </c>
      <c r="AF187" s="173" t="n">
        <f aca="false">AF186+1</f>
        <v>674</v>
      </c>
      <c r="AG187" s="176" t="n">
        <f aca="false">$F$27</f>
        <v>53.9359889970594</v>
      </c>
      <c r="AH187" s="173" t="n">
        <f aca="false">IF(AG187&gt;AF186,(AG187/AF186)*100,(+AH188-AH186)*((AG187-AG186)/(AG188-AG186))+AH186)</f>
        <v>18.9017047474573</v>
      </c>
      <c r="AI187" s="173" t="n">
        <f aca="false">$G$27</f>
        <v>103.279555898864</v>
      </c>
      <c r="AJ187" s="476" t="n">
        <f aca="false">IF(AI187&gt;AF186,(AI187/AF186)*100,(AJ188-AJ186)*((AI187-AI186)/(AI188-AI186))+AJ186)</f>
        <v>27.2453542243601</v>
      </c>
      <c r="AL187" s="477" t="s">
        <v>299</v>
      </c>
      <c r="AN187" s="420" t="s">
        <v>227</v>
      </c>
      <c r="AO187" s="173" t="n">
        <v>0</v>
      </c>
      <c r="AP187" s="173" t="n">
        <v>10</v>
      </c>
      <c r="AQ187" s="173" t="n">
        <v>20</v>
      </c>
      <c r="AR187" s="173" t="n">
        <v>30</v>
      </c>
      <c r="AS187" s="173" t="n">
        <v>40</v>
      </c>
      <c r="AT187" s="173" t="n">
        <v>50</v>
      </c>
      <c r="AU187" s="173" t="n">
        <v>60</v>
      </c>
      <c r="AV187" s="173" t="n">
        <v>70</v>
      </c>
      <c r="AW187" s="173" t="n">
        <v>80</v>
      </c>
      <c r="AX187" s="173" t="n">
        <v>90</v>
      </c>
      <c r="AY187" s="173" t="n">
        <v>100</v>
      </c>
      <c r="BA187" s="176" t="n">
        <f aca="false">IF(AH187&gt;100,AZ186,AH187)</f>
        <v>18.9017047474573</v>
      </c>
      <c r="BB187" s="173" t="n">
        <f aca="false">IF(BA187&gt;AZ186,(BA187/AZ186)*100,(+BB188-BB186)*((BA187-BA186)/(BA188-BA186))+BB186)</f>
        <v>0.63</v>
      </c>
      <c r="BC187" s="176" t="n">
        <f aca="false">IF(AJ187&gt;100,AZ186,AJ187)</f>
        <v>27.2453542243601</v>
      </c>
      <c r="BD187" s="457" t="n">
        <f aca="false">IF(BC187&gt;AZ186,(BC187/AZ186)*100,(BD188-BD186)*((BC187-BC186)/(BC188-BC186))+BD186)</f>
        <v>0.63</v>
      </c>
      <c r="BE187" s="478" t="n">
        <f aca="false">G8</f>
        <v>8</v>
      </c>
      <c r="BF187" s="479" t="n">
        <f aca="false">2*(VLOOKUP(BE187,BE162:BH184,4)*G9+VLOOKUP(BE187,BE162:BH184,2))</f>
        <v>14828.24</v>
      </c>
      <c r="BG187" s="480" t="n">
        <f aca="false">2*SQRT(+BF187/(3.14159*G18))</f>
        <v>15.3622579289341</v>
      </c>
      <c r="BH187" s="480" t="n">
        <f aca="false">VLOOKUP(+BG187,BC161:BD172,2)</f>
        <v>16</v>
      </c>
      <c r="BI187" s="481" t="n">
        <f aca="false">BF187/(3.14159*((BH187/2)^2))</f>
        <v>73.749677710968</v>
      </c>
      <c r="BJ187" s="453"/>
      <c r="BK187" s="482"/>
      <c r="BL187" s="437"/>
      <c r="BM187" s="437"/>
      <c r="BN187" s="437"/>
      <c r="BO187" s="437"/>
      <c r="BP187" s="437"/>
      <c r="BQ187" s="437"/>
      <c r="BR187" s="437"/>
      <c r="BS187" s="437"/>
      <c r="BT187" s="437"/>
      <c r="BU187" s="437"/>
      <c r="BV187" s="437"/>
      <c r="BW187" s="437"/>
      <c r="BX187" s="437"/>
      <c r="BY187" s="437"/>
      <c r="BZ187" s="437"/>
      <c r="CA187" s="437"/>
      <c r="CB187" s="437"/>
      <c r="CC187" s="437"/>
      <c r="CD187" s="437"/>
      <c r="CE187" s="437"/>
      <c r="CF187" s="437"/>
      <c r="CG187" s="437"/>
      <c r="CH187" s="437"/>
    </row>
    <row r="188" customFormat="false" ht="12.75" hidden="false" customHeight="false" outlineLevel="0" collapsed="false">
      <c r="A188" s="434" t="n">
        <v>188</v>
      </c>
      <c r="B188" s="390" t="n">
        <v>190</v>
      </c>
      <c r="C188" s="442" t="n">
        <v>8.944</v>
      </c>
      <c r="D188" s="371"/>
      <c r="E188" s="483" t="s">
        <v>177</v>
      </c>
      <c r="F188" s="173" t="s">
        <v>213</v>
      </c>
      <c r="H188" s="176" t="s">
        <v>214</v>
      </c>
      <c r="I188" s="210"/>
      <c r="J188" s="207"/>
      <c r="K188" s="207"/>
      <c r="L188" s="207"/>
      <c r="M188" s="400"/>
      <c r="N188" s="204"/>
      <c r="O188" s="484" t="s">
        <v>300</v>
      </c>
      <c r="P188" s="485"/>
      <c r="Q188" s="485"/>
      <c r="T188" s="420" t="s">
        <v>227</v>
      </c>
      <c r="U188" s="420" t="s">
        <v>227</v>
      </c>
      <c r="V188" s="173" t="n">
        <v>0</v>
      </c>
      <c r="W188" s="173" t="n">
        <v>10</v>
      </c>
      <c r="X188" s="173" t="n">
        <v>20</v>
      </c>
      <c r="Y188" s="173" t="n">
        <v>30</v>
      </c>
      <c r="Z188" s="173" t="n">
        <v>40</v>
      </c>
      <c r="AA188" s="173" t="n">
        <v>50</v>
      </c>
      <c r="AB188" s="173" t="n">
        <v>60</v>
      </c>
      <c r="AC188" s="173" t="n">
        <v>70</v>
      </c>
      <c r="AD188" s="173" t="n">
        <v>80</v>
      </c>
      <c r="AE188" s="173" t="n">
        <v>90</v>
      </c>
      <c r="AF188" s="173" t="n">
        <v>100</v>
      </c>
      <c r="AG188" s="173" t="n">
        <f aca="false">HLOOKUP(AG187,V186:AF188,2)</f>
        <v>56.61</v>
      </c>
      <c r="AH188" s="173" t="n">
        <f aca="false">HLOOKUP(AG188,V186:AF188,3)</f>
        <v>20</v>
      </c>
      <c r="AI188" s="173" t="n">
        <f aca="false">HLOOKUP(AI187,V186:AF188,2)</f>
        <v>121.023076923077</v>
      </c>
      <c r="AJ188" s="457" t="n">
        <f aca="false">HLOOKUP(AI188,V186:AF188,3)</f>
        <v>30</v>
      </c>
      <c r="AL188" s="487" t="s">
        <v>292</v>
      </c>
      <c r="AM188" s="485"/>
      <c r="AN188" s="470" t="n">
        <f aca="false">VLOOKUP($G$8,AN162:AZ184,1)</f>
        <v>8</v>
      </c>
      <c r="AO188" s="470" t="str">
        <f aca="false">VLOOKUP($G$8,AN162:AZ184,2)</f>
        <v>8x5 Cone</v>
      </c>
      <c r="AP188" s="173" t="n">
        <f aca="false">VLOOKUP($G$8,AN162:AZ184,3)</f>
        <v>0.63</v>
      </c>
      <c r="AQ188" s="173" t="n">
        <f aca="false">VLOOKUP($G$8,AN162:AZ184,4)</f>
        <v>0.63</v>
      </c>
      <c r="AR188" s="173" t="n">
        <f aca="false">VLOOKUP($G$8,AN162:AZ184,5)</f>
        <v>0.63</v>
      </c>
      <c r="AS188" s="173" t="n">
        <f aca="false">VLOOKUP($G$8,AN162:AZ184,6)</f>
        <v>0.63</v>
      </c>
      <c r="AT188" s="173" t="n">
        <f aca="false">VLOOKUP($G$8,AN162:AZ184,7)</f>
        <v>0.63</v>
      </c>
      <c r="AU188" s="173" t="n">
        <f aca="false">VLOOKUP($G$8,AN162:AZ184,8)</f>
        <v>0.65</v>
      </c>
      <c r="AV188" s="173" t="n">
        <f aca="false">VLOOKUP($G$8,AN162:AZ184,9)</f>
        <v>0.66</v>
      </c>
      <c r="AW188" s="173" t="n">
        <f aca="false">VLOOKUP($G$8,AN162:AZ184,10)</f>
        <v>0.64</v>
      </c>
      <c r="AX188" s="173" t="n">
        <f aca="false">VLOOKUP($G$8,AN162:AZ184,11)</f>
        <v>0.62</v>
      </c>
      <c r="AY188" s="173" t="n">
        <f aca="false">VLOOKUP($G$8,AN162:AZ184,12)</f>
        <v>0.6</v>
      </c>
      <c r="AZ188" s="173" t="n">
        <f aca="false">VLOOKUP($G$8,AN162:AZ184,13)</f>
        <v>0.58</v>
      </c>
      <c r="BA188" s="173" t="n">
        <f aca="false">HLOOKUP(BA187,AP186:AZ188,2)</f>
        <v>20</v>
      </c>
      <c r="BB188" s="173" t="n">
        <f aca="false">HLOOKUP(BA188,AP186:AZ188,3)</f>
        <v>0.63</v>
      </c>
      <c r="BC188" s="194" t="n">
        <f aca="false">HLOOKUP(BC187,AP186:AZ188,2)</f>
        <v>30</v>
      </c>
      <c r="BD188" s="331" t="n">
        <f aca="false">HLOOKUP(BC188,AP186:AZ188,3)</f>
        <v>0.63</v>
      </c>
      <c r="BE188" s="407" t="s">
        <v>177</v>
      </c>
      <c r="BF188" s="408" t="s">
        <v>213</v>
      </c>
      <c r="BG188" s="408"/>
      <c r="BH188" s="403"/>
      <c r="BI188" s="404" t="s">
        <v>217</v>
      </c>
      <c r="BJ188" s="207"/>
      <c r="BK188" s="207"/>
      <c r="BL188" s="437"/>
      <c r="BM188" s="437"/>
      <c r="BN188" s="437"/>
      <c r="BO188" s="437"/>
      <c r="BP188" s="437"/>
      <c r="BQ188" s="437"/>
      <c r="BR188" s="437"/>
      <c r="BS188" s="437"/>
      <c r="BT188" s="437"/>
      <c r="BU188" s="437"/>
      <c r="BV188" s="437"/>
      <c r="BW188" s="437"/>
      <c r="BX188" s="437"/>
      <c r="BY188" s="437"/>
      <c r="BZ188" s="437"/>
      <c r="CA188" s="437"/>
      <c r="CB188" s="437"/>
      <c r="CC188" s="437"/>
      <c r="CD188" s="437"/>
      <c r="CE188" s="437"/>
      <c r="CF188" s="437"/>
      <c r="CG188" s="437"/>
      <c r="CH188" s="437"/>
    </row>
    <row r="189" customFormat="false" ht="18" hidden="false" customHeight="false" outlineLevel="0" collapsed="false">
      <c r="A189" s="434" t="n">
        <v>190</v>
      </c>
      <c r="B189" s="390" t="n">
        <v>192</v>
      </c>
      <c r="C189" s="442" t="n">
        <v>9.336</v>
      </c>
      <c r="D189" s="488"/>
      <c r="E189" s="0" t="s">
        <v>220</v>
      </c>
      <c r="F189" s="173" t="s">
        <v>221</v>
      </c>
      <c r="G189" s="175" t="s">
        <v>222</v>
      </c>
      <c r="H189" s="176" t="s">
        <v>221</v>
      </c>
      <c r="I189" s="177" t="s">
        <v>222</v>
      </c>
      <c r="J189" s="173" t="s">
        <v>223</v>
      </c>
      <c r="K189" s="207" t="s">
        <v>224</v>
      </c>
      <c r="L189" s="269" t="s">
        <v>290</v>
      </c>
      <c r="M189" s="489" t="s">
        <v>93</v>
      </c>
      <c r="N189" s="204"/>
      <c r="Q189" s="418" t="s">
        <v>361</v>
      </c>
      <c r="AF189" s="485"/>
      <c r="AG189" s="470"/>
      <c r="AH189" s="470" t="s">
        <v>304</v>
      </c>
      <c r="AI189" s="470"/>
      <c r="AJ189" s="490"/>
      <c r="AL189" s="437"/>
      <c r="AM189" s="419" t="s">
        <v>362</v>
      </c>
      <c r="AO189" s="420" t="s">
        <v>227</v>
      </c>
      <c r="AP189" s="173" t="n">
        <v>0</v>
      </c>
      <c r="AQ189" s="173" t="n">
        <v>10</v>
      </c>
      <c r="AR189" s="173" t="n">
        <v>20</v>
      </c>
      <c r="AS189" s="173" t="n">
        <v>30</v>
      </c>
      <c r="AT189" s="173" t="n">
        <v>40</v>
      </c>
      <c r="AU189" s="173" t="n">
        <v>50</v>
      </c>
      <c r="AV189" s="173" t="n">
        <v>60</v>
      </c>
      <c r="AW189" s="173" t="n">
        <v>70</v>
      </c>
      <c r="AX189" s="173" t="n">
        <v>80</v>
      </c>
      <c r="AY189" s="173" t="n">
        <v>90</v>
      </c>
      <c r="AZ189" s="173" t="n">
        <v>100</v>
      </c>
      <c r="BA189" s="470"/>
      <c r="BB189" s="470" t="s">
        <v>304</v>
      </c>
      <c r="BC189" s="339"/>
      <c r="BD189" s="390" t="n">
        <v>0</v>
      </c>
      <c r="BE189" s="414" t="s">
        <v>220</v>
      </c>
      <c r="BF189" s="322" t="s">
        <v>221</v>
      </c>
      <c r="BG189" s="414" t="s">
        <v>229</v>
      </c>
      <c r="BH189" s="415" t="s">
        <v>222</v>
      </c>
      <c r="BI189" s="423" t="s">
        <v>230</v>
      </c>
      <c r="BJ189" s="173"/>
      <c r="BK189" s="207"/>
      <c r="BL189" s="437"/>
      <c r="BM189" s="437"/>
      <c r="BN189" s="437"/>
      <c r="BO189" s="437"/>
      <c r="BP189" s="437"/>
      <c r="BQ189" s="437"/>
      <c r="BR189" s="437"/>
      <c r="BS189" s="437"/>
      <c r="BT189" s="437"/>
      <c r="BU189" s="437"/>
      <c r="BV189" s="437"/>
      <c r="BW189" s="437"/>
      <c r="BX189" s="437"/>
      <c r="BY189" s="437"/>
      <c r="BZ189" s="437"/>
      <c r="CA189" s="437"/>
      <c r="CB189" s="437"/>
      <c r="CC189" s="437"/>
      <c r="CD189" s="437"/>
      <c r="CE189" s="437"/>
      <c r="CF189" s="437"/>
      <c r="CG189" s="437"/>
      <c r="CH189" s="437"/>
    </row>
    <row r="190" customFormat="false" ht="12.75" hidden="false" customHeight="false" outlineLevel="0" collapsed="false">
      <c r="A190" s="434" t="n">
        <v>192</v>
      </c>
      <c r="B190" s="390" t="n">
        <v>194</v>
      </c>
      <c r="C190" s="442" t="n">
        <v>9.744</v>
      </c>
      <c r="D190" s="278"/>
      <c r="E190" s="266" t="n">
        <v>0.5</v>
      </c>
      <c r="F190" s="425" t="n">
        <v>236</v>
      </c>
      <c r="G190" s="426" t="n">
        <v>0.193333333333333</v>
      </c>
      <c r="H190" s="427" t="n">
        <v>2.56</v>
      </c>
      <c r="I190" s="428" t="n">
        <v>0.00206666666666667</v>
      </c>
      <c r="J190" s="429" t="n">
        <v>1</v>
      </c>
      <c r="K190" s="429" t="n">
        <v>5</v>
      </c>
      <c r="L190" s="353" t="n">
        <f aca="false">K190*M190</f>
        <v>0</v>
      </c>
      <c r="M190" s="430"/>
      <c r="N190" s="173" t="n">
        <v>0.5</v>
      </c>
      <c r="T190" s="173" t="n">
        <v>0.5</v>
      </c>
      <c r="AL190" s="219" t="s">
        <v>363</v>
      </c>
      <c r="AN190" s="173" t="n">
        <v>0.5</v>
      </c>
      <c r="AP190" s="173" t="n">
        <v>0</v>
      </c>
      <c r="BA190" s="441" t="s">
        <v>232</v>
      </c>
      <c r="BB190" s="441"/>
      <c r="BC190" s="434" t="n">
        <v>0</v>
      </c>
      <c r="BD190" s="390" t="n">
        <v>4</v>
      </c>
      <c r="BE190" s="435" t="n">
        <v>0.5</v>
      </c>
      <c r="BF190" s="390" t="n">
        <v>212</v>
      </c>
      <c r="BG190" s="390" t="n">
        <v>242</v>
      </c>
      <c r="BH190" s="436" t="n">
        <f aca="false">(+BG190-BF190)/150</f>
        <v>0.2</v>
      </c>
      <c r="BI190" s="400" t="n">
        <v>150</v>
      </c>
      <c r="BJ190" s="437"/>
      <c r="BK190" s="491"/>
      <c r="BL190" s="491"/>
    </row>
    <row r="191" customFormat="false" ht="12.75" hidden="false" customHeight="false" outlineLevel="0" collapsed="false">
      <c r="A191" s="434" t="n">
        <v>194</v>
      </c>
      <c r="B191" s="390" t="n">
        <v>196</v>
      </c>
      <c r="C191" s="442" t="n">
        <v>10.168</v>
      </c>
      <c r="D191" s="278"/>
      <c r="E191" s="207" t="n">
        <v>0.75</v>
      </c>
      <c r="F191" s="173" t="n">
        <v>353</v>
      </c>
      <c r="G191" s="175" t="n">
        <v>0.446666666666667</v>
      </c>
      <c r="H191" s="176" t="n">
        <v>3.83</v>
      </c>
      <c r="I191" s="208" t="n">
        <v>0.0048</v>
      </c>
      <c r="J191" s="353" t="n">
        <v>1</v>
      </c>
      <c r="K191" s="353" t="n">
        <v>5</v>
      </c>
      <c r="L191" s="353" t="n">
        <f aca="false">K191*M191</f>
        <v>1.25</v>
      </c>
      <c r="M191" s="430" t="n">
        <f aca="false">(E191*P191)/2+0.125</f>
        <v>0.25</v>
      </c>
      <c r="N191" s="173" t="n">
        <v>0.75</v>
      </c>
      <c r="O191" s="209" t="n">
        <v>1</v>
      </c>
      <c r="P191" s="0" t="n">
        <f aca="false">0.25/0.75</f>
        <v>0.333333333333333</v>
      </c>
      <c r="T191" s="173" t="n">
        <v>0.75</v>
      </c>
      <c r="U191" s="173" t="s">
        <v>364</v>
      </c>
      <c r="V191" s="173" t="n">
        <v>0</v>
      </c>
      <c r="W191" s="176" t="n">
        <v>0.149565217391304</v>
      </c>
      <c r="X191" s="176" t="n">
        <v>0.224347826086957</v>
      </c>
      <c r="Y191" s="176" t="n">
        <v>0.523478260869565</v>
      </c>
      <c r="Z191" s="176" t="n">
        <v>0.897391304347826</v>
      </c>
      <c r="AA191" s="176" t="n">
        <v>1.64521739130435</v>
      </c>
      <c r="AB191" s="176" t="n">
        <v>2.16869565217391</v>
      </c>
      <c r="AC191" s="176" t="n">
        <v>2.61739130434783</v>
      </c>
      <c r="AD191" s="176" t="n">
        <v>2.91652173913044</v>
      </c>
      <c r="AE191" s="176" t="n">
        <v>3.21565217391304</v>
      </c>
      <c r="AF191" s="176" t="n">
        <v>3.44</v>
      </c>
      <c r="AL191" s="420" t="s">
        <v>309</v>
      </c>
      <c r="AM191" s="0" t="n">
        <f aca="false">0.25/0.75</f>
        <v>0.333333333333333</v>
      </c>
      <c r="AN191" s="173" t="n">
        <v>0.75</v>
      </c>
      <c r="AO191" s="173" t="s">
        <v>364</v>
      </c>
      <c r="AP191" s="495" t="n">
        <v>0.86</v>
      </c>
      <c r="AQ191" s="495" t="n">
        <v>0.86</v>
      </c>
      <c r="AR191" s="495" t="n">
        <v>0.86</v>
      </c>
      <c r="AS191" s="495" t="n">
        <v>0.84</v>
      </c>
      <c r="AT191" s="495" t="n">
        <v>0.8</v>
      </c>
      <c r="AU191" s="495" t="n">
        <v>0.76</v>
      </c>
      <c r="AV191" s="495" t="n">
        <v>0.7</v>
      </c>
      <c r="AW191" s="495" t="n">
        <v>0.66</v>
      </c>
      <c r="AX191" s="495" t="n">
        <v>0.62</v>
      </c>
      <c r="AY191" s="495" t="n">
        <v>0.59</v>
      </c>
      <c r="AZ191" s="495" t="n">
        <v>0.56</v>
      </c>
      <c r="BA191" s="278"/>
      <c r="BB191" s="437"/>
      <c r="BC191" s="434" t="n">
        <v>4</v>
      </c>
      <c r="BD191" s="390" t="n">
        <v>6</v>
      </c>
      <c r="BE191" s="435" t="n">
        <v>0.75</v>
      </c>
      <c r="BF191" s="390" t="n">
        <v>318</v>
      </c>
      <c r="BG191" s="390" t="n">
        <v>384</v>
      </c>
      <c r="BH191" s="436" t="n">
        <f aca="false">(+BG191-BF191)/150</f>
        <v>0.44</v>
      </c>
      <c r="BI191" s="400" t="n">
        <v>150</v>
      </c>
      <c r="BJ191" s="437"/>
      <c r="BK191" s="491"/>
      <c r="BL191" s="491"/>
    </row>
    <row r="192" customFormat="false" ht="12.75" hidden="false" customHeight="false" outlineLevel="0" collapsed="false">
      <c r="A192" s="434" t="n">
        <v>196</v>
      </c>
      <c r="B192" s="390" t="n">
        <v>198</v>
      </c>
      <c r="C192" s="442" t="n">
        <v>10.605</v>
      </c>
      <c r="D192" s="278"/>
      <c r="E192" s="207" t="n">
        <v>1</v>
      </c>
      <c r="F192" s="173" t="n">
        <v>471</v>
      </c>
      <c r="G192" s="175" t="n">
        <v>0.786666666666667</v>
      </c>
      <c r="H192" s="176" t="n">
        <v>8.14</v>
      </c>
      <c r="I192" s="208" t="n">
        <v>0.0136</v>
      </c>
      <c r="J192" s="353" t="n">
        <v>1</v>
      </c>
      <c r="K192" s="353" t="n">
        <v>5</v>
      </c>
      <c r="L192" s="353" t="n">
        <f aca="false">K192*M192</f>
        <v>1.5625</v>
      </c>
      <c r="M192" s="430" t="n">
        <f aca="false">(E192*P192)/2+0.125</f>
        <v>0.3125</v>
      </c>
      <c r="N192" s="173" t="n">
        <v>1</v>
      </c>
      <c r="O192" s="209" t="n">
        <v>1</v>
      </c>
      <c r="P192" s="0" t="n">
        <f aca="false">0.375/1</f>
        <v>0.375</v>
      </c>
      <c r="T192" s="173" t="n">
        <v>1</v>
      </c>
      <c r="U192" s="173" t="s">
        <v>365</v>
      </c>
      <c r="V192" s="173" t="n">
        <v>0</v>
      </c>
      <c r="W192" s="176" t="n">
        <v>0.0982857142857143</v>
      </c>
      <c r="X192" s="176" t="n">
        <v>0.442285714285714</v>
      </c>
      <c r="Y192" s="176" t="n">
        <v>0.884571428571429</v>
      </c>
      <c r="Z192" s="176" t="n">
        <v>1.52342857142857</v>
      </c>
      <c r="AA192" s="176" t="n">
        <v>1.91657142857143</v>
      </c>
      <c r="AB192" s="176" t="n">
        <v>2.45714285714286</v>
      </c>
      <c r="AC192" s="176" t="n">
        <v>2.80114285714286</v>
      </c>
      <c r="AD192" s="176" t="n">
        <v>2.99771428571429</v>
      </c>
      <c r="AE192" s="176" t="n">
        <v>3.24342857142857</v>
      </c>
      <c r="AF192" s="176" t="n">
        <v>3.44</v>
      </c>
      <c r="AM192" s="0" t="n">
        <f aca="false">0.375/1</f>
        <v>0.375</v>
      </c>
      <c r="AN192" s="173" t="n">
        <v>1</v>
      </c>
      <c r="AO192" s="173" t="s">
        <v>365</v>
      </c>
      <c r="AP192" s="495" t="n">
        <v>0.86</v>
      </c>
      <c r="AQ192" s="495" t="n">
        <v>0.86</v>
      </c>
      <c r="AR192" s="495" t="n">
        <v>0.86</v>
      </c>
      <c r="AS192" s="495" t="n">
        <v>0.84</v>
      </c>
      <c r="AT192" s="495" t="n">
        <v>0.8</v>
      </c>
      <c r="AU192" s="495" t="n">
        <v>0.76</v>
      </c>
      <c r="AV192" s="495" t="n">
        <v>0.7</v>
      </c>
      <c r="AW192" s="495" t="n">
        <v>0.66</v>
      </c>
      <c r="AX192" s="495" t="n">
        <v>0.62</v>
      </c>
      <c r="AY192" s="495" t="n">
        <v>0.59</v>
      </c>
      <c r="AZ192" s="495" t="n">
        <v>0.56</v>
      </c>
      <c r="BA192" s="278"/>
      <c r="BB192" s="437"/>
      <c r="BC192" s="434" t="n">
        <v>6</v>
      </c>
      <c r="BD192" s="390" t="n">
        <v>8</v>
      </c>
      <c r="BE192" s="435" t="n">
        <v>1</v>
      </c>
      <c r="BF192" s="390" t="n">
        <v>424</v>
      </c>
      <c r="BG192" s="390" t="n">
        <v>542</v>
      </c>
      <c r="BH192" s="436" t="n">
        <f aca="false">(+BG192-BF192)/150</f>
        <v>0.786666666666667</v>
      </c>
      <c r="BI192" s="400" t="n">
        <v>150</v>
      </c>
      <c r="BJ192" s="437"/>
      <c r="BK192" s="491"/>
      <c r="BL192" s="491"/>
    </row>
    <row r="193" customFormat="false" ht="12.75" hidden="false" customHeight="false" outlineLevel="0" collapsed="false">
      <c r="A193" s="434" t="n">
        <v>198</v>
      </c>
      <c r="B193" s="390" t="n">
        <v>200</v>
      </c>
      <c r="C193" s="442" t="n">
        <v>11.057</v>
      </c>
      <c r="D193" s="278"/>
      <c r="E193" s="207" t="n">
        <v>1.5</v>
      </c>
      <c r="F193" s="173" t="n">
        <v>707</v>
      </c>
      <c r="G193" s="175" t="n">
        <v>1.76666666666667</v>
      </c>
      <c r="H193" s="176" t="n">
        <v>12.21</v>
      </c>
      <c r="I193" s="208" t="n">
        <v>0.0305333333333333</v>
      </c>
      <c r="J193" s="353" t="n">
        <v>1</v>
      </c>
      <c r="K193" s="353" t="n">
        <v>5</v>
      </c>
      <c r="L193" s="353" t="n">
        <f aca="false">K193*M193</f>
        <v>1.875</v>
      </c>
      <c r="M193" s="430" t="n">
        <f aca="false">(E193*P193)/2+0.125</f>
        <v>0.375</v>
      </c>
      <c r="N193" s="173" t="n">
        <v>1.5</v>
      </c>
      <c r="O193" s="209" t="n">
        <v>1</v>
      </c>
      <c r="P193" s="0" t="n">
        <f aca="false">0.5/1.5</f>
        <v>0.333333333333333</v>
      </c>
      <c r="T193" s="173" t="n">
        <v>1.5</v>
      </c>
      <c r="U193" s="173" t="s">
        <v>366</v>
      </c>
      <c r="V193" s="173" t="n">
        <v>0</v>
      </c>
      <c r="W193" s="176" t="n">
        <v>0.311363636363636</v>
      </c>
      <c r="X193" s="176" t="n">
        <v>1.55681818181818</v>
      </c>
      <c r="Y193" s="176" t="n">
        <v>2.49090909090909</v>
      </c>
      <c r="Z193" s="176" t="n">
        <v>3.73636363636364</v>
      </c>
      <c r="AA193" s="176" t="n">
        <v>4.67045454545455</v>
      </c>
      <c r="AB193" s="176" t="n">
        <v>4.98181818181818</v>
      </c>
      <c r="AC193" s="176" t="n">
        <v>5.60454545454545</v>
      </c>
      <c r="AD193" s="176" t="n">
        <v>6.22727272727273</v>
      </c>
      <c r="AE193" s="176" t="n">
        <v>6.53863636363636</v>
      </c>
      <c r="AF193" s="176" t="n">
        <v>6.85</v>
      </c>
      <c r="AM193" s="0" t="n">
        <f aca="false">0.5/1.5</f>
        <v>0.333333333333333</v>
      </c>
      <c r="AN193" s="173" t="n">
        <v>1.5</v>
      </c>
      <c r="AO193" s="173" t="s">
        <v>366</v>
      </c>
      <c r="AP193" s="495" t="n">
        <v>0.86</v>
      </c>
      <c r="AQ193" s="495" t="n">
        <v>0.86</v>
      </c>
      <c r="AR193" s="495" t="n">
        <v>0.86</v>
      </c>
      <c r="AS193" s="495" t="n">
        <v>0.84</v>
      </c>
      <c r="AT193" s="495" t="n">
        <v>0.8</v>
      </c>
      <c r="AU193" s="495" t="n">
        <v>0.76</v>
      </c>
      <c r="AV193" s="495" t="n">
        <v>0.7</v>
      </c>
      <c r="AW193" s="495" t="n">
        <v>0.66</v>
      </c>
      <c r="AX193" s="495" t="n">
        <v>0.62</v>
      </c>
      <c r="AY193" s="495" t="n">
        <v>0.59</v>
      </c>
      <c r="AZ193" s="495" t="n">
        <v>0.56</v>
      </c>
      <c r="BA193" s="438" t="s">
        <v>242</v>
      </c>
      <c r="BB193" s="390" t="n">
        <f aca="false">M215</f>
        <v>2.25</v>
      </c>
      <c r="BC193" s="434" t="n">
        <v>8</v>
      </c>
      <c r="BD193" s="390" t="n">
        <v>10</v>
      </c>
      <c r="BE193" s="435" t="n">
        <v>1.5</v>
      </c>
      <c r="BF193" s="390" t="n">
        <v>636</v>
      </c>
      <c r="BG193" s="390" t="n">
        <v>901</v>
      </c>
      <c r="BH193" s="436" t="n">
        <f aca="false">(+BG193-BF193)/150</f>
        <v>1.76666666666667</v>
      </c>
      <c r="BI193" s="400" t="n">
        <v>150</v>
      </c>
      <c r="BJ193" s="437"/>
      <c r="BK193" s="491"/>
      <c r="BL193" s="491"/>
    </row>
    <row r="194" customFormat="false" ht="12.75" hidden="false" customHeight="false" outlineLevel="0" collapsed="false">
      <c r="A194" s="434" t="n">
        <v>200</v>
      </c>
      <c r="B194" s="390" t="n">
        <v>202</v>
      </c>
      <c r="C194" s="442" t="n">
        <v>11.525</v>
      </c>
      <c r="D194" s="278"/>
      <c r="E194" s="207" t="n">
        <v>2</v>
      </c>
      <c r="F194" s="173" t="n">
        <v>942</v>
      </c>
      <c r="G194" s="175" t="n">
        <v>3.14666666666667</v>
      </c>
      <c r="H194" s="176" t="n">
        <v>19.57</v>
      </c>
      <c r="I194" s="208" t="n">
        <v>0.0652666666666667</v>
      </c>
      <c r="J194" s="353" t="n">
        <v>1</v>
      </c>
      <c r="K194" s="353" t="n">
        <v>5</v>
      </c>
      <c r="L194" s="353" t="n">
        <f aca="false">K194*M194</f>
        <v>2.5</v>
      </c>
      <c r="M194" s="430" t="n">
        <f aca="false">(E194*P194)/2+0.125</f>
        <v>0.5</v>
      </c>
      <c r="N194" s="173" t="n">
        <v>2</v>
      </c>
      <c r="O194" s="209" t="n">
        <v>1</v>
      </c>
      <c r="P194" s="0" t="n">
        <f aca="false">0.75/2</f>
        <v>0.375</v>
      </c>
      <c r="T194" s="173" t="n">
        <v>2</v>
      </c>
      <c r="U194" s="173" t="s">
        <v>367</v>
      </c>
      <c r="V194" s="173" t="n">
        <v>0</v>
      </c>
      <c r="W194" s="176" t="n">
        <v>0.5</v>
      </c>
      <c r="X194" s="176" t="n">
        <v>2</v>
      </c>
      <c r="Y194" s="176" t="n">
        <v>4</v>
      </c>
      <c r="Z194" s="176" t="n">
        <v>7</v>
      </c>
      <c r="AA194" s="176" t="n">
        <v>9</v>
      </c>
      <c r="AB194" s="176" t="n">
        <v>11.5</v>
      </c>
      <c r="AC194" s="176" t="n">
        <v>13</v>
      </c>
      <c r="AD194" s="176" t="n">
        <v>14</v>
      </c>
      <c r="AE194" s="176" t="n">
        <v>15</v>
      </c>
      <c r="AF194" s="176" t="n">
        <v>16</v>
      </c>
      <c r="AM194" s="0" t="n">
        <f aca="false">0.75/2</f>
        <v>0.375</v>
      </c>
      <c r="AN194" s="173" t="n">
        <v>2</v>
      </c>
      <c r="AO194" s="173" t="s">
        <v>367</v>
      </c>
      <c r="AP194" s="495" t="n">
        <v>0.86</v>
      </c>
      <c r="AQ194" s="495" t="n">
        <v>0.86</v>
      </c>
      <c r="AR194" s="495" t="n">
        <v>0.86</v>
      </c>
      <c r="AS194" s="495" t="n">
        <v>0.84</v>
      </c>
      <c r="AT194" s="495" t="n">
        <v>0.8</v>
      </c>
      <c r="AU194" s="495" t="n">
        <v>0.76</v>
      </c>
      <c r="AV194" s="495" t="n">
        <v>0.7</v>
      </c>
      <c r="AW194" s="495" t="n">
        <v>0.66</v>
      </c>
      <c r="AX194" s="495" t="n">
        <v>0.62</v>
      </c>
      <c r="AY194" s="495" t="n">
        <v>0.59</v>
      </c>
      <c r="AZ194" s="495" t="n">
        <v>0.56</v>
      </c>
      <c r="BA194" s="438" t="s">
        <v>245</v>
      </c>
      <c r="BB194" s="390" t="n">
        <f aca="false">VLOOKUP(+BB193,AZ96:BB100,2)</f>
        <v>69.3</v>
      </c>
      <c r="BC194" s="434" t="n">
        <v>10</v>
      </c>
      <c r="BD194" s="390" t="n">
        <v>12</v>
      </c>
      <c r="BE194" s="435" t="n">
        <v>2</v>
      </c>
      <c r="BF194" s="390" t="n">
        <v>848</v>
      </c>
      <c r="BG194" s="390" t="n">
        <v>1319</v>
      </c>
      <c r="BH194" s="436" t="n">
        <f aca="false">(+BG194-BF194)/150</f>
        <v>3.14</v>
      </c>
      <c r="BI194" s="400" t="n">
        <v>150</v>
      </c>
      <c r="BJ194" s="437"/>
      <c r="BK194" s="491"/>
      <c r="BL194" s="491"/>
    </row>
    <row r="195" customFormat="false" ht="12.75" hidden="false" customHeight="false" outlineLevel="0" collapsed="false">
      <c r="A195" s="434" t="n">
        <v>202</v>
      </c>
      <c r="B195" s="390" t="n">
        <v>204</v>
      </c>
      <c r="C195" s="442" t="n">
        <v>12.01</v>
      </c>
      <c r="D195" s="278"/>
      <c r="E195" s="207" t="n">
        <v>2.5</v>
      </c>
      <c r="F195" s="173" t="n">
        <v>1178</v>
      </c>
      <c r="G195" s="175" t="n">
        <v>4.90666666666667</v>
      </c>
      <c r="H195" s="176" t="n">
        <v>24.46</v>
      </c>
      <c r="I195" s="208" t="n">
        <v>0.101933333333333</v>
      </c>
      <c r="J195" s="353" t="n">
        <v>1</v>
      </c>
      <c r="K195" s="353" t="n">
        <v>5</v>
      </c>
      <c r="L195" s="353" t="n">
        <f aca="false">K195*M195</f>
        <v>3.125</v>
      </c>
      <c r="M195" s="430" t="n">
        <f aca="false">(E195*P195)/2+0.125</f>
        <v>0.625</v>
      </c>
      <c r="N195" s="173" t="n">
        <v>2.5</v>
      </c>
      <c r="O195" s="209" t="n">
        <v>1</v>
      </c>
      <c r="P195" s="0" t="n">
        <f aca="false">1/2.5</f>
        <v>0.4</v>
      </c>
      <c r="T195" s="173" t="n">
        <v>2.5</v>
      </c>
      <c r="U195" s="173" t="s">
        <v>368</v>
      </c>
      <c r="V195" s="173" t="n">
        <v>0</v>
      </c>
      <c r="W195" s="176" t="n">
        <v>0.744541484716157</v>
      </c>
      <c r="X195" s="176" t="n">
        <v>1.28602620087336</v>
      </c>
      <c r="Y195" s="176" t="n">
        <v>2.77510917030568</v>
      </c>
      <c r="Z195" s="176" t="n">
        <v>4.8056768558952</v>
      </c>
      <c r="AA195" s="176" t="n">
        <v>7.91921397379913</v>
      </c>
      <c r="AB195" s="176" t="n">
        <v>10.5251091703057</v>
      </c>
      <c r="AC195" s="176" t="n">
        <v>11.9803493449782</v>
      </c>
      <c r="AD195" s="176" t="n">
        <v>13.3002183406114</v>
      </c>
      <c r="AE195" s="176" t="n">
        <v>14.3831877729258</v>
      </c>
      <c r="AF195" s="176" t="n">
        <v>15.5</v>
      </c>
      <c r="AM195" s="0" t="n">
        <f aca="false">1/2.5</f>
        <v>0.4</v>
      </c>
      <c r="AN195" s="173" t="n">
        <v>2.5</v>
      </c>
      <c r="AO195" s="173" t="s">
        <v>368</v>
      </c>
      <c r="AP195" s="495" t="n">
        <v>0.86</v>
      </c>
      <c r="AQ195" s="495" t="n">
        <v>0.86</v>
      </c>
      <c r="AR195" s="495" t="n">
        <v>0.86</v>
      </c>
      <c r="AS195" s="495" t="n">
        <v>0.84</v>
      </c>
      <c r="AT195" s="495" t="n">
        <v>0.8</v>
      </c>
      <c r="AU195" s="495" t="n">
        <v>0.76</v>
      </c>
      <c r="AV195" s="495" t="n">
        <v>0.7</v>
      </c>
      <c r="AW195" s="495" t="n">
        <v>0.66</v>
      </c>
      <c r="AX195" s="495" t="n">
        <v>0.62</v>
      </c>
      <c r="AY195" s="495" t="n">
        <v>0.59</v>
      </c>
      <c r="AZ195" s="495" t="n">
        <v>0.56</v>
      </c>
      <c r="BA195" s="438" t="s">
        <v>247</v>
      </c>
      <c r="BB195" s="390" t="n">
        <f aca="false">VLOOKUP(+BB193,AZ96:BB100,3)</f>
        <v>4</v>
      </c>
      <c r="BC195" s="434" t="n">
        <v>12</v>
      </c>
      <c r="BD195" s="390" t="n">
        <v>14</v>
      </c>
      <c r="BE195" s="435" t="n">
        <v>2.5</v>
      </c>
      <c r="BF195" s="390" t="n">
        <v>1060</v>
      </c>
      <c r="BG195" s="390" t="n">
        <v>1797</v>
      </c>
      <c r="BH195" s="436" t="n">
        <f aca="false">(+BG195-BF195)/150</f>
        <v>4.91333333333333</v>
      </c>
      <c r="BI195" s="400" t="n">
        <v>150</v>
      </c>
      <c r="BJ195" s="437"/>
      <c r="BK195" s="491"/>
      <c r="BL195" s="491"/>
    </row>
    <row r="196" customFormat="false" ht="12.75" hidden="false" customHeight="false" outlineLevel="0" collapsed="false">
      <c r="A196" s="434" t="n">
        <v>204</v>
      </c>
      <c r="B196" s="390" t="n">
        <v>206</v>
      </c>
      <c r="C196" s="442" t="n">
        <v>12.512</v>
      </c>
      <c r="D196" s="278"/>
      <c r="E196" s="207" t="n">
        <v>3</v>
      </c>
      <c r="F196" s="173" t="n">
        <v>1414</v>
      </c>
      <c r="G196" s="175" t="n">
        <v>7.06666666666667</v>
      </c>
      <c r="H196" s="176" t="n">
        <v>29.36</v>
      </c>
      <c r="I196" s="208" t="n">
        <v>0.146733333333333</v>
      </c>
      <c r="J196" s="353" t="n">
        <v>1.25</v>
      </c>
      <c r="K196" s="353" t="n">
        <v>5</v>
      </c>
      <c r="L196" s="353" t="n">
        <f aca="false">K196*M196</f>
        <v>3.125</v>
      </c>
      <c r="M196" s="430" t="n">
        <f aca="false">(E196*P196)/2+0.125</f>
        <v>0.625</v>
      </c>
      <c r="N196" s="173" t="n">
        <v>3</v>
      </c>
      <c r="O196" s="209" t="n">
        <v>1</v>
      </c>
      <c r="P196" s="0" t="n">
        <f aca="false">1/3</f>
        <v>0.333333333333333</v>
      </c>
      <c r="T196" s="173" t="n">
        <v>3</v>
      </c>
      <c r="U196" s="173" t="s">
        <v>369</v>
      </c>
      <c r="V196" s="173" t="n">
        <v>0</v>
      </c>
      <c r="W196" s="176" t="n">
        <v>0.889655172413793</v>
      </c>
      <c r="X196" s="176" t="n">
        <v>1.77931034482759</v>
      </c>
      <c r="Y196" s="176" t="n">
        <v>3.55862068965517</v>
      </c>
      <c r="Z196" s="176" t="n">
        <v>6.52413793103448</v>
      </c>
      <c r="AA196" s="176" t="n">
        <v>10.3793103448276</v>
      </c>
      <c r="AB196" s="176" t="n">
        <v>12.4551724137931</v>
      </c>
      <c r="AC196" s="176" t="n">
        <v>14.8275862068966</v>
      </c>
      <c r="AD196" s="176" t="n">
        <v>16.0137931034483</v>
      </c>
      <c r="AE196" s="176" t="n">
        <v>16.6068965517241</v>
      </c>
      <c r="AF196" s="176" t="n">
        <v>17.2</v>
      </c>
      <c r="AM196" s="0" t="n">
        <f aca="false">1/3</f>
        <v>0.333333333333333</v>
      </c>
      <c r="AN196" s="173" t="n">
        <v>3</v>
      </c>
      <c r="AO196" s="173" t="s">
        <v>369</v>
      </c>
      <c r="AP196" s="495" t="n">
        <v>0.86</v>
      </c>
      <c r="AQ196" s="495" t="n">
        <v>0.86</v>
      </c>
      <c r="AR196" s="495" t="n">
        <v>0.86</v>
      </c>
      <c r="AS196" s="495" t="n">
        <v>0.84</v>
      </c>
      <c r="AT196" s="495" t="n">
        <v>0.8</v>
      </c>
      <c r="AU196" s="495" t="n">
        <v>0.76</v>
      </c>
      <c r="AV196" s="495" t="n">
        <v>0.7</v>
      </c>
      <c r="AW196" s="495" t="n">
        <v>0.66</v>
      </c>
      <c r="AX196" s="495" t="n">
        <v>0.62</v>
      </c>
      <c r="AY196" s="495" t="n">
        <v>0.59</v>
      </c>
      <c r="AZ196" s="495" t="n">
        <v>0.56</v>
      </c>
      <c r="BA196" s="202" t="s">
        <v>249</v>
      </c>
      <c r="BB196" s="390" t="n">
        <f aca="false">BF215+(BB193+1)*BB194</f>
        <v>15053.465</v>
      </c>
      <c r="BC196" s="434" t="n">
        <v>14</v>
      </c>
      <c r="BD196" s="390" t="n">
        <v>16</v>
      </c>
      <c r="BE196" s="435" t="n">
        <v>3</v>
      </c>
      <c r="BF196" s="390" t="n">
        <v>1272</v>
      </c>
      <c r="BG196" s="390" t="n">
        <v>2333</v>
      </c>
      <c r="BH196" s="436" t="n">
        <f aca="false">(+BG196-BF196)/150</f>
        <v>7.07333333333333</v>
      </c>
      <c r="BI196" s="400" t="n">
        <v>150</v>
      </c>
      <c r="BJ196" s="437"/>
      <c r="BK196" s="491"/>
      <c r="BL196" s="491"/>
    </row>
    <row r="197" customFormat="false" ht="12.75" hidden="false" customHeight="false" outlineLevel="0" collapsed="false">
      <c r="A197" s="434" t="n">
        <v>206</v>
      </c>
      <c r="B197" s="390" t="n">
        <v>208</v>
      </c>
      <c r="C197" s="442" t="n">
        <v>13.031</v>
      </c>
      <c r="D197" s="278"/>
      <c r="E197" s="207" t="n">
        <v>4</v>
      </c>
      <c r="F197" s="173" t="n">
        <v>1885</v>
      </c>
      <c r="G197" s="175" t="n">
        <v>12.5666666666667</v>
      </c>
      <c r="H197" s="176" t="n">
        <v>45.76</v>
      </c>
      <c r="I197" s="208" t="n">
        <v>0.305066666666667</v>
      </c>
      <c r="J197" s="353" t="n">
        <v>1.25</v>
      </c>
      <c r="K197" s="353" t="n">
        <v>5</v>
      </c>
      <c r="L197" s="353" t="n">
        <f aca="false">K197*M197</f>
        <v>4.375</v>
      </c>
      <c r="M197" s="430" t="n">
        <f aca="false">(E197*P197)/2+0.125</f>
        <v>0.875</v>
      </c>
      <c r="N197" s="173" t="n">
        <v>4</v>
      </c>
      <c r="O197" s="209" t="n">
        <v>1</v>
      </c>
      <c r="P197" s="0" t="n">
        <f aca="false">1.5/4</f>
        <v>0.375</v>
      </c>
      <c r="T197" s="173" t="n">
        <v>4</v>
      </c>
      <c r="U197" s="173" t="s">
        <v>370</v>
      </c>
      <c r="V197" s="173" t="n">
        <v>0</v>
      </c>
      <c r="W197" s="176" t="n">
        <v>1.4710843373494</v>
      </c>
      <c r="X197" s="176" t="n">
        <v>2.9421686746988</v>
      </c>
      <c r="Y197" s="176" t="n">
        <v>5.88433734939759</v>
      </c>
      <c r="Z197" s="176" t="n">
        <v>10.2975903614458</v>
      </c>
      <c r="AA197" s="176" t="n">
        <v>19.6144578313253</v>
      </c>
      <c r="AB197" s="176" t="n">
        <v>25.989156626506</v>
      </c>
      <c r="AC197" s="176" t="n">
        <v>30.8927710843374</v>
      </c>
      <c r="AD197" s="176" t="n">
        <v>34.3253012048193</v>
      </c>
      <c r="AE197" s="176" t="n">
        <v>37.7578313253012</v>
      </c>
      <c r="AF197" s="176" t="n">
        <v>40.7</v>
      </c>
      <c r="AM197" s="0" t="n">
        <f aca="false">1.5/4</f>
        <v>0.375</v>
      </c>
      <c r="AN197" s="173" t="n">
        <v>4</v>
      </c>
      <c r="AO197" s="173" t="s">
        <v>370</v>
      </c>
      <c r="AP197" s="495" t="n">
        <v>0.86</v>
      </c>
      <c r="AQ197" s="495" t="n">
        <v>0.86</v>
      </c>
      <c r="AR197" s="495" t="n">
        <v>0.86</v>
      </c>
      <c r="AS197" s="495" t="n">
        <v>0.84</v>
      </c>
      <c r="AT197" s="495" t="n">
        <v>0.8</v>
      </c>
      <c r="AU197" s="495" t="n">
        <v>0.76</v>
      </c>
      <c r="AV197" s="495" t="n">
        <v>0.7</v>
      </c>
      <c r="AW197" s="495" t="n">
        <v>0.66</v>
      </c>
      <c r="AX197" s="495" t="n">
        <v>0.62</v>
      </c>
      <c r="AY197" s="495" t="n">
        <v>0.59</v>
      </c>
      <c r="AZ197" s="495" t="n">
        <v>0.56</v>
      </c>
      <c r="BA197" s="202" t="s">
        <v>192</v>
      </c>
      <c r="BB197" s="390" t="n">
        <f aca="false">2*SQRT(+BB196/(3.14159*G18))</f>
        <v>15.4784863248524</v>
      </c>
      <c r="BC197" s="434" t="n">
        <v>16</v>
      </c>
      <c r="BD197" s="390" t="n">
        <v>18</v>
      </c>
      <c r="BE197" s="435" t="n">
        <v>4</v>
      </c>
      <c r="BF197" s="390" t="n">
        <v>1696</v>
      </c>
      <c r="BG197" s="390" t="n">
        <v>3581</v>
      </c>
      <c r="BH197" s="436" t="n">
        <f aca="false">(+BG197-BF197)/150</f>
        <v>12.5666666666667</v>
      </c>
      <c r="BI197" s="400" t="n">
        <v>150</v>
      </c>
      <c r="BJ197" s="437"/>
      <c r="BK197" s="491"/>
      <c r="BL197" s="491"/>
    </row>
    <row r="198" customFormat="false" ht="12.75" hidden="false" customHeight="false" outlineLevel="0" collapsed="false">
      <c r="A198" s="434" t="n">
        <v>208</v>
      </c>
      <c r="B198" s="390" t="n">
        <v>210</v>
      </c>
      <c r="C198" s="442" t="n">
        <v>13.568</v>
      </c>
      <c r="D198" s="278"/>
      <c r="E198" s="207" t="n">
        <v>5</v>
      </c>
      <c r="F198" s="173" t="n">
        <v>2356</v>
      </c>
      <c r="G198" s="175" t="n">
        <v>19.6333333333333</v>
      </c>
      <c r="H198" s="176" t="n">
        <v>69.67</v>
      </c>
      <c r="I198" s="208" t="n">
        <v>0.5806</v>
      </c>
      <c r="J198" s="353" t="n">
        <v>1.5</v>
      </c>
      <c r="K198" s="353" t="n">
        <v>4</v>
      </c>
      <c r="L198" s="353" t="n">
        <f aca="false">K198*M198</f>
        <v>6</v>
      </c>
      <c r="M198" s="430" t="n">
        <f aca="false">(E198*P198)/2+0.25</f>
        <v>1.5</v>
      </c>
      <c r="N198" s="173" t="n">
        <v>5</v>
      </c>
      <c r="O198" s="209" t="n">
        <f aca="false">IF((0.7/P198)&gt;1,1,(0.7/P198))</f>
        <v>1</v>
      </c>
      <c r="P198" s="0" t="n">
        <f aca="false">2.5/5</f>
        <v>0.5</v>
      </c>
      <c r="T198" s="173" t="n">
        <v>5</v>
      </c>
      <c r="U198" s="173" t="s">
        <v>371</v>
      </c>
      <c r="V198" s="443" t="n">
        <v>0</v>
      </c>
      <c r="W198" s="443" t="n">
        <v>6.64444444444445</v>
      </c>
      <c r="X198" s="443" t="n">
        <v>11.8444444444444</v>
      </c>
      <c r="Y198" s="443" t="n">
        <v>24.5555555555556</v>
      </c>
      <c r="Z198" s="443" t="n">
        <v>54.8888888888889</v>
      </c>
      <c r="AA198" s="443" t="n">
        <v>69.9111111111111</v>
      </c>
      <c r="AB198" s="443" t="n">
        <v>80.0222222222222</v>
      </c>
      <c r="AC198" s="443" t="n">
        <v>93.0222222222222</v>
      </c>
      <c r="AD198" s="443" t="n">
        <v>103.133333333333</v>
      </c>
      <c r="AE198" s="443" t="n">
        <v>118.444444444444</v>
      </c>
      <c r="AF198" s="443" t="n">
        <v>130</v>
      </c>
      <c r="AM198" s="0" t="n">
        <f aca="false">2.5/5</f>
        <v>0.5</v>
      </c>
      <c r="AN198" s="173" t="n">
        <v>5</v>
      </c>
      <c r="AO198" s="173" t="s">
        <v>371</v>
      </c>
      <c r="AP198" s="495" t="n">
        <v>0.86</v>
      </c>
      <c r="AQ198" s="495" t="n">
        <v>0.86</v>
      </c>
      <c r="AR198" s="495" t="n">
        <v>0.86</v>
      </c>
      <c r="AS198" s="495" t="n">
        <v>0.84</v>
      </c>
      <c r="AT198" s="495" t="n">
        <v>0.8</v>
      </c>
      <c r="AU198" s="495" t="n">
        <v>0.76</v>
      </c>
      <c r="AV198" s="495" t="n">
        <v>0.7</v>
      </c>
      <c r="AW198" s="495" t="n">
        <v>0.66</v>
      </c>
      <c r="AX198" s="495" t="n">
        <v>0.62</v>
      </c>
      <c r="AY198" s="495" t="n">
        <v>0.59</v>
      </c>
      <c r="AZ198" s="495" t="n">
        <v>0.56</v>
      </c>
      <c r="BA198" s="202" t="s">
        <v>252</v>
      </c>
      <c r="BB198" s="439" t="n">
        <f aca="false">VLOOKUP(+BB197,BC189:BD200,2)</f>
        <v>16</v>
      </c>
      <c r="BC198" s="434" t="n">
        <v>18</v>
      </c>
      <c r="BD198" s="390" t="n">
        <v>20</v>
      </c>
      <c r="BE198" s="435" t="n">
        <v>5</v>
      </c>
      <c r="BF198" s="390" t="n">
        <v>2121</v>
      </c>
      <c r="BG198" s="390" t="n">
        <v>5066</v>
      </c>
      <c r="BH198" s="436" t="n">
        <f aca="false">(+BG198-BF198)/150</f>
        <v>19.6333333333333</v>
      </c>
      <c r="BI198" s="400" t="n">
        <v>150</v>
      </c>
      <c r="BJ198" s="437"/>
      <c r="BK198" s="491"/>
      <c r="BL198" s="491"/>
    </row>
    <row r="199" customFormat="false" ht="12.75" hidden="false" customHeight="false" outlineLevel="0" collapsed="false">
      <c r="A199" s="434" t="n">
        <v>210</v>
      </c>
      <c r="B199" s="390" t="n">
        <v>212</v>
      </c>
      <c r="C199" s="442" t="n">
        <v>14.123</v>
      </c>
      <c r="D199" s="278"/>
      <c r="E199" s="207" t="n">
        <v>6</v>
      </c>
      <c r="F199" s="173" t="n">
        <v>2827</v>
      </c>
      <c r="G199" s="175" t="n">
        <v>28.28</v>
      </c>
      <c r="H199" s="176" t="n">
        <v>83.6</v>
      </c>
      <c r="I199" s="208" t="n">
        <v>0.836066666666667</v>
      </c>
      <c r="J199" s="353" t="n">
        <v>1.5</v>
      </c>
      <c r="K199" s="353" t="n">
        <v>4</v>
      </c>
      <c r="L199" s="353" t="n">
        <f aca="false">K199*M199</f>
        <v>7</v>
      </c>
      <c r="M199" s="430" t="n">
        <f aca="false">(E199*P199)/2+0.25</f>
        <v>1.75</v>
      </c>
      <c r="N199" s="173" t="n">
        <v>6</v>
      </c>
      <c r="O199" s="209" t="n">
        <f aca="false">IF((0.7/P199)&gt;1,1,(0.7/P199))</f>
        <v>1</v>
      </c>
      <c r="P199" s="0" t="n">
        <f aca="false">3/6</f>
        <v>0.5</v>
      </c>
      <c r="T199" s="173" t="n">
        <v>6</v>
      </c>
      <c r="U199" s="173" t="s">
        <v>372</v>
      </c>
      <c r="V199" s="443" t="n">
        <v>0</v>
      </c>
      <c r="W199" s="443" t="n">
        <v>9.55777777777778</v>
      </c>
      <c r="X199" s="443" t="n">
        <v>17.0377777777778</v>
      </c>
      <c r="Y199" s="443" t="n">
        <v>35.3222222222222</v>
      </c>
      <c r="Z199" s="443" t="n">
        <v>78.9555555555556</v>
      </c>
      <c r="AA199" s="443" t="n">
        <v>100.564444444444</v>
      </c>
      <c r="AB199" s="443" t="n">
        <v>115.108888888889</v>
      </c>
      <c r="AC199" s="443" t="n">
        <v>133.808888888889</v>
      </c>
      <c r="AD199" s="443" t="n">
        <v>148.353333333333</v>
      </c>
      <c r="AE199" s="443" t="n">
        <v>170.377777777778</v>
      </c>
      <c r="AF199" s="443" t="n">
        <v>187</v>
      </c>
      <c r="AM199" s="0" t="n">
        <f aca="false">3/6</f>
        <v>0.5</v>
      </c>
      <c r="AN199" s="173" t="n">
        <v>6</v>
      </c>
      <c r="AO199" s="173" t="s">
        <v>372</v>
      </c>
      <c r="AP199" s="495" t="n">
        <v>0.86</v>
      </c>
      <c r="AQ199" s="495" t="n">
        <v>0.86</v>
      </c>
      <c r="AR199" s="495" t="n">
        <v>0.86</v>
      </c>
      <c r="AS199" s="495" t="n">
        <v>0.84</v>
      </c>
      <c r="AT199" s="495" t="n">
        <v>0.8</v>
      </c>
      <c r="AU199" s="495" t="n">
        <v>0.76</v>
      </c>
      <c r="AV199" s="495" t="n">
        <v>0.7</v>
      </c>
      <c r="AW199" s="495" t="n">
        <v>0.66</v>
      </c>
      <c r="AX199" s="495" t="n">
        <v>0.62</v>
      </c>
      <c r="AY199" s="495" t="n">
        <v>0.59</v>
      </c>
      <c r="AZ199" s="495" t="n">
        <v>0.56</v>
      </c>
      <c r="BA199" s="202" t="s">
        <v>254</v>
      </c>
      <c r="BB199" s="390" t="n">
        <f aca="false">IF(BB198&gt;BB195,BB198,BB195)</f>
        <v>16</v>
      </c>
      <c r="BC199" s="434" t="n">
        <v>20</v>
      </c>
      <c r="BD199" s="390" t="n">
        <v>24</v>
      </c>
      <c r="BE199" s="435" t="n">
        <v>6</v>
      </c>
      <c r="BF199" s="173" t="n">
        <v>2545</v>
      </c>
      <c r="BG199" s="173" t="n">
        <v>6786</v>
      </c>
      <c r="BH199" s="436" t="n">
        <f aca="false">(+BG199-BF199)/150</f>
        <v>28.2733333333333</v>
      </c>
      <c r="BI199" s="400" t="n">
        <v>150</v>
      </c>
      <c r="BJ199" s="437"/>
      <c r="BK199" s="491"/>
      <c r="BL199" s="491"/>
    </row>
    <row r="200" customFormat="false" ht="12.75" hidden="false" customHeight="false" outlineLevel="0" collapsed="false">
      <c r="A200" s="434" t="n">
        <v>212</v>
      </c>
      <c r="B200" s="390" t="n">
        <v>215</v>
      </c>
      <c r="C200" s="442" t="n">
        <v>14.696</v>
      </c>
      <c r="D200" s="278"/>
      <c r="E200" s="207" t="n">
        <v>8</v>
      </c>
      <c r="F200" s="173" t="n">
        <v>3770</v>
      </c>
      <c r="G200" s="175" t="n">
        <v>50.264</v>
      </c>
      <c r="H200" s="176" t="n">
        <v>124.8</v>
      </c>
      <c r="I200" s="208" t="n">
        <v>1.664</v>
      </c>
      <c r="J200" s="353" t="n">
        <v>1.5</v>
      </c>
      <c r="K200" s="353" t="n">
        <v>4</v>
      </c>
      <c r="L200" s="353" t="n">
        <f aca="false">K200*M200</f>
        <v>9</v>
      </c>
      <c r="M200" s="430" t="n">
        <f aca="false">(E200*P200)/2+0.25</f>
        <v>2.25</v>
      </c>
      <c r="N200" s="173" t="n">
        <v>8</v>
      </c>
      <c r="O200" s="209" t="n">
        <f aca="false">IF((0.7/P200)&gt;1,1,(0.7/P200))</f>
        <v>1</v>
      </c>
      <c r="P200" s="0" t="n">
        <f aca="false">4/8</f>
        <v>0.5</v>
      </c>
      <c r="T200" s="173" t="n">
        <v>8</v>
      </c>
      <c r="U200" s="173" t="s">
        <v>373</v>
      </c>
      <c r="V200" s="443" t="n">
        <v>0</v>
      </c>
      <c r="W200" s="446" t="n">
        <v>13.5</v>
      </c>
      <c r="X200" s="446" t="n">
        <v>27</v>
      </c>
      <c r="Y200" s="446" t="n">
        <v>54</v>
      </c>
      <c r="Z200" s="446" t="n">
        <v>94.6</v>
      </c>
      <c r="AA200" s="446" t="n">
        <v>180</v>
      </c>
      <c r="AB200" s="446" t="n">
        <v>239</v>
      </c>
      <c r="AC200" s="446" t="n">
        <v>284</v>
      </c>
      <c r="AD200" s="446" t="n">
        <v>315</v>
      </c>
      <c r="AE200" s="446" t="n">
        <v>347</v>
      </c>
      <c r="AF200" s="446" t="n">
        <v>374</v>
      </c>
      <c r="AG200" s="437"/>
      <c r="AH200" s="437"/>
      <c r="AI200" s="437"/>
      <c r="AJ200" s="437"/>
      <c r="AK200" s="437"/>
      <c r="AL200" s="437"/>
      <c r="AM200" s="0" t="n">
        <f aca="false">4/8</f>
        <v>0.5</v>
      </c>
      <c r="AN200" s="173" t="n">
        <v>8</v>
      </c>
      <c r="AO200" s="173" t="s">
        <v>373</v>
      </c>
      <c r="AP200" s="495" t="n">
        <v>0.86</v>
      </c>
      <c r="AQ200" s="495" t="n">
        <v>0.86</v>
      </c>
      <c r="AR200" s="495" t="n">
        <v>0.86</v>
      </c>
      <c r="AS200" s="495" t="n">
        <v>0.84</v>
      </c>
      <c r="AT200" s="495" t="n">
        <v>0.8</v>
      </c>
      <c r="AU200" s="495" t="n">
        <v>0.76</v>
      </c>
      <c r="AV200" s="495" t="n">
        <v>0.7</v>
      </c>
      <c r="AW200" s="495" t="n">
        <v>0.66</v>
      </c>
      <c r="AX200" s="495" t="n">
        <v>0.62</v>
      </c>
      <c r="AY200" s="495" t="n">
        <v>0.59</v>
      </c>
      <c r="AZ200" s="495" t="n">
        <v>0.56</v>
      </c>
      <c r="BA200" s="278" t="s">
        <v>256</v>
      </c>
      <c r="BB200" s="173" t="n">
        <f aca="false">IF(OR(BB198="N/A",BB195="N/A"),"N/A",BB199)</f>
        <v>16</v>
      </c>
      <c r="BC200" s="440" t="n">
        <v>24</v>
      </c>
      <c r="BD200" s="194" t="s">
        <v>194</v>
      </c>
      <c r="BE200" s="435" t="n">
        <v>8</v>
      </c>
      <c r="BF200" s="390" t="n">
        <v>3393</v>
      </c>
      <c r="BG200" s="390" t="n">
        <v>9676</v>
      </c>
      <c r="BH200" s="436" t="n">
        <f aca="false">(+BG200-BF200)/125</f>
        <v>50.264</v>
      </c>
      <c r="BI200" s="400" t="n">
        <v>125</v>
      </c>
      <c r="BJ200" s="437"/>
      <c r="BK200" s="491"/>
      <c r="BL200" s="491"/>
      <c r="BM200" s="204"/>
      <c r="BN200" s="204"/>
      <c r="BO200" s="204"/>
      <c r="BP200" s="204"/>
      <c r="BQ200" s="204"/>
      <c r="BR200" s="204"/>
      <c r="BS200" s="204"/>
      <c r="BT200" s="204"/>
      <c r="BU200" s="204"/>
      <c r="BV200" s="204"/>
      <c r="BW200" s="204"/>
      <c r="BX200" s="204"/>
      <c r="BY200" s="204"/>
      <c r="BZ200" s="204"/>
      <c r="CA200" s="204"/>
      <c r="CB200" s="204"/>
      <c r="CC200" s="204"/>
      <c r="CD200" s="204"/>
      <c r="CE200" s="204"/>
      <c r="CF200" s="204"/>
      <c r="CG200" s="204"/>
      <c r="CH200" s="204"/>
      <c r="CI200" s="204"/>
      <c r="CJ200" s="204"/>
      <c r="CK200" s="204"/>
      <c r="CL200" s="204"/>
      <c r="CM200" s="204"/>
      <c r="CN200" s="204"/>
      <c r="CO200" s="204"/>
      <c r="CP200" s="204"/>
      <c r="CQ200" s="204"/>
      <c r="CR200" s="204"/>
      <c r="CS200" s="204"/>
      <c r="CT200" s="204"/>
      <c r="CU200" s="204"/>
      <c r="CV200" s="204"/>
      <c r="CW200" s="204"/>
      <c r="CX200" s="204"/>
      <c r="CY200" s="204"/>
      <c r="CZ200" s="204"/>
      <c r="DA200" s="204"/>
      <c r="DD200" s="204"/>
      <c r="DE200" s="204"/>
      <c r="DF200" s="204"/>
      <c r="DG200" s="204"/>
      <c r="DH200" s="204"/>
    </row>
    <row r="201" customFormat="false" ht="12.75" hidden="false" customHeight="false" outlineLevel="0" collapsed="false">
      <c r="A201" s="434" t="n">
        <v>215</v>
      </c>
      <c r="B201" s="390" t="n">
        <v>220</v>
      </c>
      <c r="C201" s="442" t="n">
        <v>15.591</v>
      </c>
      <c r="D201" s="278"/>
      <c r="E201" s="207" t="n">
        <v>10</v>
      </c>
      <c r="F201" s="173" t="n">
        <v>4712</v>
      </c>
      <c r="G201" s="175" t="n">
        <v>78.54</v>
      </c>
      <c r="H201" s="176" t="n">
        <v>156</v>
      </c>
      <c r="I201" s="208" t="n">
        <v>2.6</v>
      </c>
      <c r="J201" s="353" t="n">
        <v>1.75</v>
      </c>
      <c r="K201" s="353" t="n">
        <v>4</v>
      </c>
      <c r="L201" s="353" t="n">
        <f aca="false">K201*M201</f>
        <v>11</v>
      </c>
      <c r="M201" s="430" t="n">
        <f aca="false">(E201*P201)/2+0.25</f>
        <v>2.75</v>
      </c>
      <c r="N201" s="173" t="n">
        <v>10</v>
      </c>
      <c r="O201" s="209" t="n">
        <f aca="false">IF((0.7/P201)&gt;1,1,(0.7/P201))</f>
        <v>1</v>
      </c>
      <c r="P201" s="0" t="n">
        <f aca="false">5/10</f>
        <v>0.5</v>
      </c>
      <c r="T201" s="173" t="n">
        <v>10</v>
      </c>
      <c r="U201" s="173" t="s">
        <v>374</v>
      </c>
      <c r="V201" s="443" t="n">
        <v>0</v>
      </c>
      <c r="W201" s="443" t="n">
        <v>21.5177777777778</v>
      </c>
      <c r="X201" s="443" t="n">
        <v>38.3577777777778</v>
      </c>
      <c r="Y201" s="443" t="n">
        <v>79.5222222222222</v>
      </c>
      <c r="Z201" s="443" t="n">
        <v>177.755555555556</v>
      </c>
      <c r="AA201" s="443" t="n">
        <v>226.404444444444</v>
      </c>
      <c r="AB201" s="443" t="n">
        <v>259.148888888889</v>
      </c>
      <c r="AC201" s="443" t="n">
        <v>301.248888888889</v>
      </c>
      <c r="AD201" s="443" t="n">
        <v>333.993333333333</v>
      </c>
      <c r="AE201" s="443" t="n">
        <v>383.577777777778</v>
      </c>
      <c r="AF201" s="443" t="n">
        <v>421</v>
      </c>
      <c r="AM201" s="0" t="n">
        <f aca="false">5/10</f>
        <v>0.5</v>
      </c>
      <c r="AN201" s="173" t="n">
        <v>10</v>
      </c>
      <c r="AO201" s="173" t="s">
        <v>374</v>
      </c>
      <c r="AP201" s="495" t="n">
        <v>0.86</v>
      </c>
      <c r="AQ201" s="495" t="n">
        <v>0.86</v>
      </c>
      <c r="AR201" s="495" t="n">
        <v>0.86</v>
      </c>
      <c r="AS201" s="495" t="n">
        <v>0.84</v>
      </c>
      <c r="AT201" s="495" t="n">
        <v>0.8</v>
      </c>
      <c r="AU201" s="495" t="n">
        <v>0.76</v>
      </c>
      <c r="AV201" s="495" t="n">
        <v>0.7</v>
      </c>
      <c r="AW201" s="495" t="n">
        <v>0.66</v>
      </c>
      <c r="AX201" s="495" t="n">
        <v>0.62</v>
      </c>
      <c r="AY201" s="495" t="n">
        <v>0.59</v>
      </c>
      <c r="AZ201" s="495" t="n">
        <v>0.56</v>
      </c>
      <c r="BA201" s="441" t="s">
        <v>258</v>
      </c>
      <c r="BB201" s="441"/>
      <c r="BC201" s="441"/>
      <c r="BD201" s="441"/>
      <c r="BE201" s="434" t="n">
        <v>10</v>
      </c>
      <c r="BF201" s="390" t="n">
        <v>4241</v>
      </c>
      <c r="BG201" s="390" t="n">
        <v>12095</v>
      </c>
      <c r="BH201" s="436" t="n">
        <f aca="false">(+BG201-BF201)/100</f>
        <v>78.54</v>
      </c>
      <c r="BI201" s="400" t="n">
        <v>100</v>
      </c>
      <c r="BJ201" s="437"/>
      <c r="BK201" s="491"/>
      <c r="BL201" s="491"/>
    </row>
    <row r="202" customFormat="false" ht="12.75" hidden="false" customHeight="false" outlineLevel="0" collapsed="false">
      <c r="A202" s="434" t="n">
        <v>220</v>
      </c>
      <c r="B202" s="390" t="n">
        <v>225</v>
      </c>
      <c r="C202" s="442" t="n">
        <v>17.188</v>
      </c>
      <c r="D202" s="278"/>
      <c r="E202" s="207" t="n">
        <v>12</v>
      </c>
      <c r="F202" s="173" t="n">
        <v>5655</v>
      </c>
      <c r="G202" s="442" t="n">
        <v>113.1</v>
      </c>
      <c r="H202" s="176" t="n">
        <v>187.2</v>
      </c>
      <c r="I202" s="208" t="n">
        <v>3.744</v>
      </c>
      <c r="J202" s="353" t="n">
        <v>2</v>
      </c>
      <c r="K202" s="353" t="n">
        <v>4</v>
      </c>
      <c r="L202" s="353" t="n">
        <f aca="false">K202*M202</f>
        <v>13</v>
      </c>
      <c r="M202" s="430" t="n">
        <f aca="false">(E202*P202)/2+0.25</f>
        <v>3.25</v>
      </c>
      <c r="N202" s="173" t="n">
        <v>12</v>
      </c>
      <c r="O202" s="209" t="n">
        <f aca="false">IF((0.7/P202)&gt;1,1,(0.7/P202))</f>
        <v>1</v>
      </c>
      <c r="P202" s="0" t="n">
        <f aca="false">6/12</f>
        <v>0.5</v>
      </c>
      <c r="T202" s="173" t="n">
        <v>12</v>
      </c>
      <c r="U202" s="173" t="s">
        <v>375</v>
      </c>
      <c r="V202" s="443" t="n">
        <v>0</v>
      </c>
      <c r="W202" s="443" t="n">
        <v>25.2673796791444</v>
      </c>
      <c r="X202" s="443" t="n">
        <v>50.5347593582888</v>
      </c>
      <c r="Y202" s="443" t="n">
        <v>101.069518716578</v>
      </c>
      <c r="Z202" s="443" t="n">
        <v>177.058823529412</v>
      </c>
      <c r="AA202" s="443" t="n">
        <v>336.898395721925</v>
      </c>
      <c r="AB202" s="443" t="n">
        <v>447.326203208556</v>
      </c>
      <c r="AC202" s="443" t="n">
        <v>531.550802139037</v>
      </c>
      <c r="AD202" s="443" t="n">
        <v>589.572192513369</v>
      </c>
      <c r="AE202" s="443" t="n">
        <v>649.465240641711</v>
      </c>
      <c r="AF202" s="443" t="n">
        <v>700</v>
      </c>
      <c r="AM202" s="0" t="n">
        <f aca="false">6/12</f>
        <v>0.5</v>
      </c>
      <c r="AN202" s="173" t="n">
        <v>12</v>
      </c>
      <c r="AO202" s="173" t="s">
        <v>375</v>
      </c>
      <c r="AP202" s="495" t="n">
        <v>0.86</v>
      </c>
      <c r="AQ202" s="495" t="n">
        <v>0.86</v>
      </c>
      <c r="AR202" s="495" t="n">
        <v>0.86</v>
      </c>
      <c r="AS202" s="495" t="n">
        <v>0.84</v>
      </c>
      <c r="AT202" s="495" t="n">
        <v>0.8</v>
      </c>
      <c r="AU202" s="495" t="n">
        <v>0.76</v>
      </c>
      <c r="AV202" s="495" t="n">
        <v>0.7</v>
      </c>
      <c r="AW202" s="495" t="n">
        <v>0.66</v>
      </c>
      <c r="AX202" s="495" t="n">
        <v>0.62</v>
      </c>
      <c r="AY202" s="495" t="n">
        <v>0.59</v>
      </c>
      <c r="AZ202" s="495" t="n">
        <v>0.56</v>
      </c>
      <c r="BA202" s="438"/>
      <c r="BB202" s="437"/>
      <c r="BC202" s="437"/>
      <c r="BD202" s="437"/>
      <c r="BE202" s="434" t="n">
        <v>12</v>
      </c>
      <c r="BF202" s="390" t="n">
        <v>5089</v>
      </c>
      <c r="BG202" s="390" t="n">
        <v>16399</v>
      </c>
      <c r="BH202" s="436" t="n">
        <f aca="false">(+BG202-BF202)/100</f>
        <v>113.1</v>
      </c>
      <c r="BI202" s="400" t="n">
        <v>100</v>
      </c>
      <c r="BJ202" s="437"/>
      <c r="BK202" s="491"/>
      <c r="BL202" s="491"/>
    </row>
    <row r="203" customFormat="false" ht="12.75" hidden="false" customHeight="false" outlineLevel="0" collapsed="false">
      <c r="A203" s="434" t="n">
        <v>225</v>
      </c>
      <c r="B203" s="390" t="n">
        <v>230</v>
      </c>
      <c r="C203" s="442" t="n">
        <v>18.915</v>
      </c>
      <c r="D203" s="278"/>
      <c r="E203" s="207" t="n">
        <v>14</v>
      </c>
      <c r="F203" s="173" t="n">
        <v>6244</v>
      </c>
      <c r="G203" s="442" t="n">
        <v>137.88</v>
      </c>
      <c r="H203" s="176" t="n">
        <v>206.7</v>
      </c>
      <c r="I203" s="208" t="n">
        <v>4.56466666666667</v>
      </c>
      <c r="J203" s="353" t="n">
        <v>2.5</v>
      </c>
      <c r="K203" s="353" t="n">
        <v>4</v>
      </c>
      <c r="L203" s="353" t="n">
        <f aca="false">K203*M203</f>
        <v>17</v>
      </c>
      <c r="M203" s="430" t="n">
        <f aca="false">(E203*P203)/2+0.25</f>
        <v>4.25</v>
      </c>
      <c r="N203" s="173" t="n">
        <v>14</v>
      </c>
      <c r="O203" s="209" t="n">
        <f aca="false">IF((0.7/P203)&gt;1,1,(0.7/P203))</f>
        <v>1</v>
      </c>
      <c r="P203" s="0" t="n">
        <f aca="false">8/14</f>
        <v>0.571428571428571</v>
      </c>
      <c r="T203" s="173" t="n">
        <v>14</v>
      </c>
      <c r="U203" s="173" t="s">
        <v>376</v>
      </c>
      <c r="V203" s="443" t="n">
        <v>0</v>
      </c>
      <c r="W203" s="443" t="n">
        <v>67.1772540983607</v>
      </c>
      <c r="X203" s="443" t="n">
        <v>142.155737704918</v>
      </c>
      <c r="Y203" s="443" t="n">
        <v>266.975409836066</v>
      </c>
      <c r="Z203" s="443" t="n">
        <v>426.03381147541</v>
      </c>
      <c r="AA203" s="443" t="n">
        <v>584.65881147541</v>
      </c>
      <c r="AB203" s="443" t="n">
        <v>768.421106557377</v>
      </c>
      <c r="AC203" s="443" t="n">
        <v>985.121926229508</v>
      </c>
      <c r="AD203" s="443" t="n">
        <v>1093.90573770492</v>
      </c>
      <c r="AE203" s="443" t="n">
        <v>1194.02151639344</v>
      </c>
      <c r="AF203" s="443" t="n">
        <v>1269</v>
      </c>
      <c r="AM203" s="0" t="n">
        <f aca="false">8/14</f>
        <v>0.571428571428571</v>
      </c>
      <c r="AN203" s="173" t="n">
        <v>14</v>
      </c>
      <c r="AO203" s="173" t="s">
        <v>376</v>
      </c>
      <c r="AP203" s="496" t="n">
        <v>0.74</v>
      </c>
      <c r="AQ203" s="496" t="n">
        <v>0.74</v>
      </c>
      <c r="AR203" s="496" t="n">
        <v>0.74</v>
      </c>
      <c r="AS203" s="496" t="n">
        <v>0.74</v>
      </c>
      <c r="AT203" s="496" t="n">
        <v>0.72</v>
      </c>
      <c r="AU203" s="496" t="n">
        <v>0.72</v>
      </c>
      <c r="AV203" s="496" t="n">
        <v>0.68</v>
      </c>
      <c r="AW203" s="496" t="n">
        <v>0.65</v>
      </c>
      <c r="AX203" s="496" t="n">
        <v>0.62</v>
      </c>
      <c r="AY203" s="496" t="n">
        <v>0.6</v>
      </c>
      <c r="AZ203" s="496" t="n">
        <v>0.58</v>
      </c>
      <c r="BA203" s="278" t="s">
        <v>261</v>
      </c>
      <c r="BB203" s="263" t="n">
        <f aca="false">BH215</f>
        <v>16</v>
      </c>
      <c r="BC203" s="263" t="n">
        <f aca="false">IF(BB203="N/A","N/A",VLOOKUP(BB203,BC190:BD200,2))</f>
        <v>18</v>
      </c>
      <c r="BD203" s="263" t="n">
        <f aca="false">IF(BC203="N/A","N/A",VLOOKUP(BC203,BC190:BD200,2))</f>
        <v>20</v>
      </c>
      <c r="BE203" s="434" t="n">
        <v>14</v>
      </c>
      <c r="BF203" s="390" t="n">
        <v>5620</v>
      </c>
      <c r="BG203" s="390" t="n">
        <v>15961</v>
      </c>
      <c r="BH203" s="436" t="n">
        <f aca="false">(+BG203-BF203)/75</f>
        <v>137.88</v>
      </c>
      <c r="BI203" s="400" t="n">
        <v>75</v>
      </c>
      <c r="BJ203" s="437"/>
      <c r="BK203" s="491"/>
      <c r="BL203" s="491"/>
    </row>
    <row r="204" customFormat="false" ht="12.75" hidden="false" customHeight="false" outlineLevel="0" collapsed="false">
      <c r="A204" s="434" t="n">
        <v>230</v>
      </c>
      <c r="B204" s="390" t="n">
        <v>235</v>
      </c>
      <c r="C204" s="176" t="n">
        <v>20.78</v>
      </c>
      <c r="D204" s="278"/>
      <c r="E204" s="207" t="n">
        <v>16</v>
      </c>
      <c r="F204" s="173" t="n">
        <v>7186</v>
      </c>
      <c r="G204" s="442" t="n">
        <v>182.66</v>
      </c>
      <c r="H204" s="176" t="n">
        <v>237.9</v>
      </c>
      <c r="I204" s="208" t="n">
        <v>6.0468</v>
      </c>
      <c r="J204" s="353" t="n">
        <v>2.5</v>
      </c>
      <c r="K204" s="353" t="n">
        <v>4</v>
      </c>
      <c r="L204" s="353" t="n">
        <f aca="false">K204*M204</f>
        <v>17</v>
      </c>
      <c r="M204" s="430" t="n">
        <f aca="false">(E204*P204)/2+0.25</f>
        <v>4.25</v>
      </c>
      <c r="N204" s="173" t="n">
        <v>16</v>
      </c>
      <c r="O204" s="209" t="n">
        <f aca="false">IF((0.7/P204)&gt;1,1,(0.7/P204))</f>
        <v>1</v>
      </c>
      <c r="P204" s="0" t="n">
        <f aca="false">8/16</f>
        <v>0.5</v>
      </c>
      <c r="T204" s="173" t="n">
        <v>16</v>
      </c>
      <c r="U204" s="173" t="s">
        <v>377</v>
      </c>
      <c r="V204" s="443" t="n">
        <v>0</v>
      </c>
      <c r="W204" s="443" t="n">
        <v>53.945791399817</v>
      </c>
      <c r="X204" s="443" t="n">
        <v>114.430466605672</v>
      </c>
      <c r="Y204" s="443" t="n">
        <v>214.849039341263</v>
      </c>
      <c r="Z204" s="443" t="n">
        <v>342.824336688015</v>
      </c>
      <c r="AA204" s="443" t="n">
        <v>470.332570905764</v>
      </c>
      <c r="AB204" s="443" t="n">
        <v>618.158051235133</v>
      </c>
      <c r="AC204" s="443" t="n">
        <v>792.606129917658</v>
      </c>
      <c r="AD204" s="443" t="n">
        <v>880.180466605672</v>
      </c>
      <c r="AE204" s="443" t="n">
        <v>960.748856358646</v>
      </c>
      <c r="AF204" s="443" t="n">
        <v>1021</v>
      </c>
      <c r="AM204" s="0" t="n">
        <f aca="false">8/16</f>
        <v>0.5</v>
      </c>
      <c r="AN204" s="173" t="n">
        <v>16</v>
      </c>
      <c r="AO204" s="173" t="s">
        <v>377</v>
      </c>
      <c r="AP204" s="495" t="n">
        <v>0.86</v>
      </c>
      <c r="AQ204" s="495" t="n">
        <v>0.86</v>
      </c>
      <c r="AR204" s="495" t="n">
        <v>0.86</v>
      </c>
      <c r="AS204" s="495" t="n">
        <v>0.84</v>
      </c>
      <c r="AT204" s="495" t="n">
        <v>0.8</v>
      </c>
      <c r="AU204" s="495" t="n">
        <v>0.76</v>
      </c>
      <c r="AV204" s="495" t="n">
        <v>0.7</v>
      </c>
      <c r="AW204" s="495" t="n">
        <v>0.66</v>
      </c>
      <c r="AX204" s="495" t="n">
        <v>0.62</v>
      </c>
      <c r="AY204" s="495" t="n">
        <v>0.59</v>
      </c>
      <c r="AZ204" s="495" t="n">
        <v>0.56</v>
      </c>
      <c r="BA204" s="278" t="s">
        <v>263</v>
      </c>
      <c r="BB204" s="263" t="n">
        <f aca="false">IF(G8=30,M131,M159)</f>
        <v>3.25</v>
      </c>
      <c r="BC204" s="263" t="n">
        <f aca="false">BB204</f>
        <v>3.25</v>
      </c>
      <c r="BD204" s="263" t="n">
        <f aca="false">BC204</f>
        <v>3.25</v>
      </c>
      <c r="BE204" s="434" t="n">
        <v>16</v>
      </c>
      <c r="BF204" s="390" t="n">
        <v>6468</v>
      </c>
      <c r="BG204" s="390" t="n">
        <v>15600</v>
      </c>
      <c r="BH204" s="436" t="n">
        <f aca="false">(+BG204-BF204)/50</f>
        <v>182.64</v>
      </c>
      <c r="BI204" s="400" t="n">
        <v>50</v>
      </c>
      <c r="BJ204" s="437"/>
      <c r="BK204" s="491"/>
      <c r="BL204" s="491"/>
    </row>
    <row r="205" customFormat="false" ht="12.75" hidden="false" customHeight="false" outlineLevel="0" collapsed="false">
      <c r="A205" s="434" t="n">
        <v>235</v>
      </c>
      <c r="B205" s="390" t="n">
        <v>240</v>
      </c>
      <c r="C205" s="176" t="n">
        <v>22.8</v>
      </c>
      <c r="D205" s="278"/>
      <c r="E205" s="207" t="n">
        <v>18</v>
      </c>
      <c r="F205" s="173" t="n">
        <v>8129</v>
      </c>
      <c r="G205" s="442" t="n">
        <v>233.7</v>
      </c>
      <c r="H205" s="176" t="n">
        <v>269.1</v>
      </c>
      <c r="I205" s="208" t="n">
        <v>7.7368</v>
      </c>
      <c r="J205" s="353" t="n">
        <v>3</v>
      </c>
      <c r="K205" s="353" t="n">
        <v>4</v>
      </c>
      <c r="L205" s="353" t="n">
        <f aca="false">K205*M205</f>
        <v>25</v>
      </c>
      <c r="M205" s="430" t="n">
        <f aca="false">(E205*P205)/2+0.25</f>
        <v>6.25</v>
      </c>
      <c r="N205" s="173" t="n">
        <v>18</v>
      </c>
      <c r="O205" s="209" t="n">
        <f aca="false">IF((0.7/P205)&gt;1,1,(0.7/P205))</f>
        <v>1</v>
      </c>
      <c r="P205" s="0" t="n">
        <f aca="false">12/18</f>
        <v>0.666666666666667</v>
      </c>
      <c r="T205" s="173" t="n">
        <v>18</v>
      </c>
      <c r="U205" s="173" t="s">
        <v>378</v>
      </c>
      <c r="V205" s="173" t="n">
        <v>0</v>
      </c>
      <c r="W205" s="443" t="n">
        <v>145.978869047619</v>
      </c>
      <c r="X205" s="443" t="n">
        <v>260.008928571429</v>
      </c>
      <c r="Y205" s="443" t="n">
        <v>538.71130952381</v>
      </c>
      <c r="Z205" s="443" t="n">
        <v>1204.87797619048</v>
      </c>
      <c r="AA205" s="443" t="n">
        <v>1536.2619047619</v>
      </c>
      <c r="AB205" s="443" t="n">
        <v>1757.18452380952</v>
      </c>
      <c r="AC205" s="443" t="n">
        <v>2042.68452380952</v>
      </c>
      <c r="AD205" s="443" t="n">
        <v>2265.30654761905</v>
      </c>
      <c r="AE205" s="443" t="n">
        <v>2601.78869047619</v>
      </c>
      <c r="AF205" s="173" t="n">
        <v>2855</v>
      </c>
      <c r="AM205" s="173" t="n">
        <f aca="false">12/18</f>
        <v>0.666666666666667</v>
      </c>
      <c r="AN205" s="173" t="n">
        <v>18</v>
      </c>
      <c r="AO205" s="173" t="s">
        <v>378</v>
      </c>
      <c r="AP205" s="495" t="n">
        <v>0.57</v>
      </c>
      <c r="AQ205" s="495" t="n">
        <v>0.57</v>
      </c>
      <c r="AR205" s="495" t="n">
        <v>0.57</v>
      </c>
      <c r="AS205" s="495" t="n">
        <v>0.58</v>
      </c>
      <c r="AT205" s="495" t="n">
        <v>0.58</v>
      </c>
      <c r="AU205" s="495" t="n">
        <v>0.64</v>
      </c>
      <c r="AV205" s="495" t="n">
        <v>0.64</v>
      </c>
      <c r="AW205" s="495" t="n">
        <v>0.63</v>
      </c>
      <c r="AX205" s="495" t="n">
        <v>0.61</v>
      </c>
      <c r="AY205" s="495" t="n">
        <v>0.6</v>
      </c>
      <c r="AZ205" s="495" t="n">
        <v>0.59</v>
      </c>
      <c r="BA205" s="278" t="s">
        <v>265</v>
      </c>
      <c r="BB205" s="442" t="n">
        <f aca="false">3.14159*((BB203/2)*(BB203/2))*BB204/1728</f>
        <v>0.378154351851852</v>
      </c>
      <c r="BC205" s="442" t="n">
        <f aca="false">3.14159*((BC203/2)*(BC203/2))*BC204/1728</f>
        <v>0.4786016015625</v>
      </c>
      <c r="BD205" s="442" t="n">
        <f aca="false">3.14159*((BD203/2)*(BD203/2))*BD204/1728</f>
        <v>0.590866174768519</v>
      </c>
      <c r="BE205" s="434" t="n">
        <v>18</v>
      </c>
      <c r="BF205" s="390" t="n">
        <v>7316</v>
      </c>
      <c r="BG205" s="390" t="n">
        <v>19001</v>
      </c>
      <c r="BH205" s="436" t="n">
        <f aca="false">(+BG205-BF205)/50</f>
        <v>233.7</v>
      </c>
      <c r="BI205" s="400" t="n">
        <v>50</v>
      </c>
      <c r="BJ205" s="437"/>
      <c r="BK205" s="491"/>
      <c r="BL205" s="491"/>
    </row>
    <row r="206" customFormat="false" ht="12.75" hidden="false" customHeight="false" outlineLevel="0" collapsed="false">
      <c r="A206" s="434" t="n">
        <v>240</v>
      </c>
      <c r="B206" s="390" t="n">
        <v>245</v>
      </c>
      <c r="C206" s="176" t="n">
        <v>24.97</v>
      </c>
      <c r="D206" s="278"/>
      <c r="E206" s="207" t="n">
        <v>20</v>
      </c>
      <c r="F206" s="173" t="n">
        <v>9071</v>
      </c>
      <c r="G206" s="442" t="n">
        <v>291.04</v>
      </c>
      <c r="H206" s="176" t="n">
        <v>300.3</v>
      </c>
      <c r="I206" s="208" t="n">
        <v>9.6348</v>
      </c>
      <c r="J206" s="353" t="n">
        <v>3</v>
      </c>
      <c r="K206" s="353" t="n">
        <v>4</v>
      </c>
      <c r="L206" s="353" t="n">
        <f aca="false">K206*M206</f>
        <v>27.5</v>
      </c>
      <c r="M206" s="430" t="n">
        <f aca="false">((P206*E206)-0.75)/2+0.25</f>
        <v>6.875</v>
      </c>
      <c r="N206" s="173" t="n">
        <v>20</v>
      </c>
      <c r="O206" s="209" t="n">
        <f aca="false">IF((0.7/P206)&gt;1,1,(0.7/P206))</f>
        <v>1</v>
      </c>
      <c r="P206" s="0" t="n">
        <f aca="false">14/20</f>
        <v>0.7</v>
      </c>
      <c r="Q206" s="0" t="s">
        <v>379</v>
      </c>
      <c r="T206" s="173" t="n">
        <v>20</v>
      </c>
      <c r="U206" s="173" t="s">
        <v>380</v>
      </c>
      <c r="V206" s="443" t="n">
        <v>0</v>
      </c>
      <c r="W206" s="443" t="n">
        <v>305.341530054645</v>
      </c>
      <c r="X206" s="443" t="n">
        <v>646.142076502732</v>
      </c>
      <c r="Y206" s="443" t="n">
        <v>1213.48633879781</v>
      </c>
      <c r="Z206" s="443" t="n">
        <v>1936.45628415301</v>
      </c>
      <c r="AA206" s="443" t="n">
        <v>2657.45628415301</v>
      </c>
      <c r="AB206" s="443" t="n">
        <v>3492.7131147541</v>
      </c>
      <c r="AC206" s="443" t="n">
        <v>4477.68579234973</v>
      </c>
      <c r="AD206" s="443" t="n">
        <v>4972.14207650273</v>
      </c>
      <c r="AE206" s="443" t="n">
        <v>5427.19945355191</v>
      </c>
      <c r="AF206" s="443" t="n">
        <v>5768</v>
      </c>
      <c r="AL206" s="0" t="s">
        <v>379</v>
      </c>
      <c r="AM206" s="173" t="n">
        <f aca="false">14/20</f>
        <v>0.7</v>
      </c>
      <c r="AN206" s="173" t="n">
        <v>20</v>
      </c>
      <c r="AO206" s="173" t="s">
        <v>380</v>
      </c>
      <c r="AP206" s="495" t="n">
        <v>0.52</v>
      </c>
      <c r="AQ206" s="495" t="n">
        <v>0.52</v>
      </c>
      <c r="AR206" s="495" t="n">
        <v>0.52</v>
      </c>
      <c r="AS206" s="495" t="n">
        <v>0.53</v>
      </c>
      <c r="AT206" s="495" t="n">
        <v>0.55</v>
      </c>
      <c r="AU206" s="495" t="n">
        <v>0.62</v>
      </c>
      <c r="AV206" s="495" t="n">
        <v>0.63</v>
      </c>
      <c r="AW206" s="495" t="n">
        <v>0.63</v>
      </c>
      <c r="AX206" s="495" t="n">
        <v>0.61</v>
      </c>
      <c r="AY206" s="495" t="n">
        <v>0.6</v>
      </c>
      <c r="AZ206" s="495" t="n">
        <v>0.59</v>
      </c>
      <c r="BA206" s="278" t="s">
        <v>267</v>
      </c>
      <c r="BB206" s="263" t="n">
        <f aca="false">G18</f>
        <v>80</v>
      </c>
      <c r="BC206" s="263" t="n">
        <f aca="false">BB206</f>
        <v>80</v>
      </c>
      <c r="BD206" s="263" t="n">
        <f aca="false">BC206</f>
        <v>80</v>
      </c>
      <c r="BE206" s="434" t="n">
        <v>20</v>
      </c>
      <c r="BF206" s="390" t="n">
        <v>8164</v>
      </c>
      <c r="BG206" s="390" t="n">
        <v>22716</v>
      </c>
      <c r="BH206" s="436" t="n">
        <f aca="false">(+BG206-BF206)/50</f>
        <v>291.04</v>
      </c>
      <c r="BI206" s="400" t="n">
        <v>50</v>
      </c>
      <c r="BJ206" s="437"/>
      <c r="BK206" s="491"/>
      <c r="BL206" s="491"/>
    </row>
    <row r="207" customFormat="false" ht="12.75" hidden="false" customHeight="false" outlineLevel="0" collapsed="false">
      <c r="A207" s="434" t="n">
        <v>245</v>
      </c>
      <c r="B207" s="390" t="n">
        <v>250</v>
      </c>
      <c r="C207" s="176" t="n">
        <v>27.31</v>
      </c>
      <c r="D207" s="278"/>
      <c r="E207" s="207" t="n">
        <v>24</v>
      </c>
      <c r="F207" s="173" t="n">
        <v>10956</v>
      </c>
      <c r="G207" s="442" t="n">
        <v>424.56</v>
      </c>
      <c r="H207" s="176" t="n">
        <v>595.65</v>
      </c>
      <c r="I207" s="208" t="n">
        <v>23.0814</v>
      </c>
      <c r="J207" s="353" t="n">
        <v>3</v>
      </c>
      <c r="K207" s="353" t="n">
        <v>4</v>
      </c>
      <c r="L207" s="353" t="n">
        <f aca="false">K207*M207</f>
        <v>31.5</v>
      </c>
      <c r="M207" s="430" t="n">
        <f aca="false">((P207*E207)-0.75)/2+0.25</f>
        <v>7.875</v>
      </c>
      <c r="N207" s="173" t="n">
        <v>24</v>
      </c>
      <c r="O207" s="209" t="n">
        <f aca="false">IF((0.7/P207)&gt;1,1,(0.7/P207))</f>
        <v>1</v>
      </c>
      <c r="P207" s="0" t="n">
        <f aca="false">16/24</f>
        <v>0.666666666666667</v>
      </c>
      <c r="T207" s="173" t="n">
        <v>24</v>
      </c>
      <c r="U207" s="173" t="s">
        <v>381</v>
      </c>
      <c r="V207" s="443" t="n">
        <v>0</v>
      </c>
      <c r="W207" s="443" t="n">
        <v>380.721071428571</v>
      </c>
      <c r="X207" s="443" t="n">
        <v>678.117857142857</v>
      </c>
      <c r="Y207" s="443" t="n">
        <v>1404.98928571429</v>
      </c>
      <c r="Z207" s="443" t="n">
        <v>3142.38928571429</v>
      </c>
      <c r="AA207" s="443" t="n">
        <v>4006.65714285714</v>
      </c>
      <c r="AB207" s="443" t="n">
        <v>4582.83571428571</v>
      </c>
      <c r="AC207" s="443" t="n">
        <v>5327.43571428571</v>
      </c>
      <c r="AD207" s="443" t="n">
        <v>5908.04642857143</v>
      </c>
      <c r="AE207" s="443" t="n">
        <v>6785.61071428571</v>
      </c>
      <c r="AF207" s="443" t="n">
        <v>7446</v>
      </c>
      <c r="AM207" s="173" t="n">
        <f aca="false">16/24</f>
        <v>0.666666666666667</v>
      </c>
      <c r="AN207" s="173" t="n">
        <v>24</v>
      </c>
      <c r="AO207" s="173" t="s">
        <v>381</v>
      </c>
      <c r="AP207" s="495" t="n">
        <v>0.57</v>
      </c>
      <c r="AQ207" s="495" t="n">
        <v>0.57</v>
      </c>
      <c r="AR207" s="495" t="n">
        <v>0.57</v>
      </c>
      <c r="AS207" s="495" t="n">
        <v>0.58</v>
      </c>
      <c r="AT207" s="495" t="n">
        <v>0.58</v>
      </c>
      <c r="AU207" s="495" t="n">
        <v>0.64</v>
      </c>
      <c r="AV207" s="495" t="n">
        <v>0.64</v>
      </c>
      <c r="AW207" s="495" t="n">
        <v>0.63</v>
      </c>
      <c r="AX207" s="495" t="n">
        <v>0.61</v>
      </c>
      <c r="AY207" s="495" t="n">
        <v>0.6</v>
      </c>
      <c r="AZ207" s="495" t="n">
        <v>0.59</v>
      </c>
      <c r="BA207" s="278" t="s">
        <v>269</v>
      </c>
      <c r="BB207" s="437" t="n">
        <f aca="false">BF215/(3.14159*((BB203/2)^2))</f>
        <v>73.749677710968</v>
      </c>
      <c r="BC207" s="437" t="n">
        <f aca="false">BF215/(3.14159*((BC203/2)^2))</f>
        <v>58.2713502901476</v>
      </c>
      <c r="BD207" s="437" t="n">
        <f aca="false">BF215/(3.14159*((BD203/2)^2))</f>
        <v>47.1997937350195</v>
      </c>
      <c r="BE207" s="434" t="n">
        <v>24</v>
      </c>
      <c r="BF207" s="390" t="n">
        <v>9861</v>
      </c>
      <c r="BG207" s="390" t="n">
        <v>31089</v>
      </c>
      <c r="BH207" s="436" t="n">
        <f aca="false">(+BG207-BF207)/50</f>
        <v>424.56</v>
      </c>
      <c r="BI207" s="400" t="n">
        <v>50</v>
      </c>
      <c r="BJ207" s="437"/>
      <c r="BK207" s="491"/>
      <c r="BL207" s="491"/>
    </row>
    <row r="208" customFormat="false" ht="12.75" hidden="false" customHeight="false" outlineLevel="0" collapsed="false">
      <c r="A208" s="434" t="n">
        <v>250</v>
      </c>
      <c r="B208" s="390" t="n">
        <v>255</v>
      </c>
      <c r="C208" s="176" t="n">
        <v>29.82</v>
      </c>
      <c r="D208" s="278"/>
      <c r="E208" s="207" t="n">
        <v>30</v>
      </c>
      <c r="F208" s="443" t="n">
        <f aca="false">F207*(29.25/23.25)^2</f>
        <v>17340.349635796</v>
      </c>
      <c r="G208" s="442" t="n">
        <f aca="false">G207*(29.25/23.25)^2</f>
        <v>671.962289281998</v>
      </c>
      <c r="H208" s="176" t="n">
        <f aca="false">H207*(29.25/23.25)^2</f>
        <v>942.750936524454</v>
      </c>
      <c r="I208" s="175" t="n">
        <f aca="false">I207*(29.25/23.25)^2</f>
        <v>36.5315394380853</v>
      </c>
      <c r="J208" s="353" t="n">
        <v>3.5</v>
      </c>
      <c r="K208" s="353" t="n">
        <v>4</v>
      </c>
      <c r="L208" s="353" t="n">
        <f aca="false">K208*M208</f>
        <v>35.5</v>
      </c>
      <c r="M208" s="430" t="n">
        <f aca="false">((P208*E208)-0.75)/2+0.25</f>
        <v>8.875</v>
      </c>
      <c r="N208" s="173" t="n">
        <v>30</v>
      </c>
      <c r="O208" s="492" t="n">
        <f aca="false">IF((0.7/P208)&gt;1,1,(0.7/P208))</f>
        <v>1</v>
      </c>
      <c r="P208" s="0" t="n">
        <f aca="false">18/30</f>
        <v>0.6</v>
      </c>
      <c r="T208" s="173" t="n">
        <v>30</v>
      </c>
      <c r="U208" s="173" t="s">
        <v>382</v>
      </c>
      <c r="V208" s="443" t="n">
        <v>0</v>
      </c>
      <c r="W208" s="443" t="n">
        <v>439.909787234043</v>
      </c>
      <c r="X208" s="443" t="n">
        <v>933.744</v>
      </c>
      <c r="Y208" s="443" t="n">
        <v>1753.96289361702</v>
      </c>
      <c r="Z208" s="443" t="n">
        <v>2799.81293617021</v>
      </c>
      <c r="AA208" s="443" t="n">
        <v>3839.98672340426</v>
      </c>
      <c r="AB208" s="443" t="n">
        <v>5280.3365106383</v>
      </c>
      <c r="AC208" s="443" t="n">
        <v>6472.35012765957</v>
      </c>
      <c r="AD208" s="443" t="n">
        <v>7187.55829787234</v>
      </c>
      <c r="AE208" s="443" t="n">
        <v>7844.58485106383</v>
      </c>
      <c r="AF208" s="443" t="n">
        <v>8337</v>
      </c>
      <c r="AM208" s="173" t="n">
        <f aca="false">18/30</f>
        <v>0.6</v>
      </c>
      <c r="AN208" s="173" t="n">
        <v>30</v>
      </c>
      <c r="AO208" s="173" t="s">
        <v>382</v>
      </c>
      <c r="AP208" s="495" t="n">
        <v>0.66</v>
      </c>
      <c r="AQ208" s="495" t="n">
        <v>0.66</v>
      </c>
      <c r="AR208" s="495" t="n">
        <v>0.66</v>
      </c>
      <c r="AS208" s="495" t="n">
        <v>0.66</v>
      </c>
      <c r="AT208" s="495" t="n">
        <v>0.65</v>
      </c>
      <c r="AU208" s="495" t="n">
        <v>0.68</v>
      </c>
      <c r="AV208" s="495" t="n">
        <v>0.66</v>
      </c>
      <c r="AW208" s="495" t="n">
        <v>0.64</v>
      </c>
      <c r="AX208" s="495" t="n">
        <v>0.62</v>
      </c>
      <c r="AY208" s="495" t="n">
        <v>0.6</v>
      </c>
      <c r="AZ208" s="495" t="n">
        <v>0.58</v>
      </c>
      <c r="BA208" s="278" t="s">
        <v>271</v>
      </c>
      <c r="BB208" s="176" t="n">
        <f aca="false">1.2*((14.69+BB207)*BB205)/(BB206-BB207)</f>
        <v>6.42088790745364</v>
      </c>
      <c r="BC208" s="176" t="n">
        <f aca="false">1.2*((14.69+BC207)*BC205)/(BC206-BC207)</f>
        <v>1.92848168113421</v>
      </c>
      <c r="BD208" s="176" t="n">
        <f aca="false">1.2*((14.69+BD207)*BD205)/(BD206-BD207)</f>
        <v>1.33786667264223</v>
      </c>
      <c r="BE208" s="434" t="n">
        <v>30</v>
      </c>
      <c r="BF208" s="390" t="n">
        <v>12405</v>
      </c>
      <c r="BG208" s="390" t="n">
        <v>46003</v>
      </c>
      <c r="BH208" s="436" t="n">
        <f aca="false">(+BG208-BF208)/50</f>
        <v>671.96</v>
      </c>
      <c r="BI208" s="400" t="n">
        <v>50</v>
      </c>
      <c r="BJ208" s="437"/>
      <c r="BK208" s="491"/>
      <c r="BL208" s="491"/>
    </row>
    <row r="209" customFormat="false" ht="12.75" hidden="false" customHeight="false" outlineLevel="0" collapsed="false">
      <c r="A209" s="434" t="n">
        <v>255</v>
      </c>
      <c r="B209" s="390" t="n">
        <v>260</v>
      </c>
      <c r="C209" s="176" t="n">
        <v>32.53</v>
      </c>
      <c r="D209" s="278"/>
      <c r="E209" s="207" t="n">
        <v>36</v>
      </c>
      <c r="F209" s="443" t="n">
        <f aca="false">F207*(35.25/23.25)^2</f>
        <v>25183.9791883455</v>
      </c>
      <c r="G209" s="442" t="n">
        <f aca="false">G207*(35.25/23.25)^2</f>
        <v>975.913673257024</v>
      </c>
      <c r="H209" s="176" t="n">
        <f aca="false">H207*(35.25/23.25)^2</f>
        <v>1369.18922996878</v>
      </c>
      <c r="I209" s="175" t="n">
        <f aca="false">I207*(35.25/23.25)^2</f>
        <v>53.0559964620187</v>
      </c>
      <c r="J209" s="353" t="n">
        <v>3.5</v>
      </c>
      <c r="K209" s="353" t="n">
        <v>4</v>
      </c>
      <c r="L209" s="353" t="n">
        <f aca="false">K209*M209</f>
        <v>39.5</v>
      </c>
      <c r="M209" s="430" t="n">
        <f aca="false">((P209*E209)-0.75)/2+0.25</f>
        <v>9.875</v>
      </c>
      <c r="N209" s="173" t="n">
        <v>36</v>
      </c>
      <c r="O209" s="492" t="n">
        <f aca="false">IF((0.7/P209)&gt;1,1,(0.7/P209))</f>
        <v>1</v>
      </c>
      <c r="P209" s="0" t="n">
        <f aca="false">20/36</f>
        <v>0.555555555555556</v>
      </c>
      <c r="Q209" s="0" t="s">
        <v>383</v>
      </c>
      <c r="T209" s="173" t="n">
        <v>36</v>
      </c>
      <c r="U209" s="173" t="s">
        <v>384</v>
      </c>
      <c r="V209" s="443" t="n">
        <v>0</v>
      </c>
      <c r="W209" s="443" t="n">
        <v>510.790642076503</v>
      </c>
      <c r="X209" s="443" t="n">
        <v>1080.89890710383</v>
      </c>
      <c r="Y209" s="443" t="n">
        <v>2029.98087431694</v>
      </c>
      <c r="Z209" s="443" t="n">
        <v>3239.40129781421</v>
      </c>
      <c r="AA209" s="443" t="n">
        <v>4445.52629781421</v>
      </c>
      <c r="AB209" s="443" t="n">
        <v>5842.78586065574</v>
      </c>
      <c r="AC209" s="443" t="n">
        <v>7490.49760928962</v>
      </c>
      <c r="AD209" s="443" t="n">
        <v>8317.64890710383</v>
      </c>
      <c r="AE209" s="443" t="n">
        <v>9078.89173497268</v>
      </c>
      <c r="AF209" s="443" t="n">
        <v>9649</v>
      </c>
      <c r="AL209" s="0" t="s">
        <v>383</v>
      </c>
      <c r="AM209" s="173" t="n">
        <f aca="false">20/36</f>
        <v>0.555555555555556</v>
      </c>
      <c r="AN209" s="173" t="n">
        <v>36</v>
      </c>
      <c r="AO209" s="173" t="s">
        <v>384</v>
      </c>
      <c r="AP209" s="496" t="n">
        <v>0.74</v>
      </c>
      <c r="AQ209" s="496" t="n">
        <v>0.74</v>
      </c>
      <c r="AR209" s="496" t="n">
        <v>0.74</v>
      </c>
      <c r="AS209" s="496" t="n">
        <v>0.74</v>
      </c>
      <c r="AT209" s="496" t="n">
        <v>0.72</v>
      </c>
      <c r="AU209" s="496" t="n">
        <v>0.72</v>
      </c>
      <c r="AV209" s="496" t="n">
        <v>0.68</v>
      </c>
      <c r="AW209" s="496" t="n">
        <v>0.65</v>
      </c>
      <c r="AX209" s="496" t="n">
        <v>0.62</v>
      </c>
      <c r="AY209" s="496" t="n">
        <v>0.6</v>
      </c>
      <c r="AZ209" s="496" t="n">
        <v>0.58</v>
      </c>
      <c r="BA209" s="278" t="s">
        <v>273</v>
      </c>
      <c r="BB209" s="380" t="n">
        <f aca="false">IF(BB203="N/A","N/A",(+7.481*BB208))</f>
        <v>48.0346624356607</v>
      </c>
      <c r="BC209" s="380" t="n">
        <f aca="false">IF(BC203="N/A","N/A",(+7.481*BC208))</f>
        <v>14.4269714565651</v>
      </c>
      <c r="BD209" s="380" t="n">
        <f aca="false">IF(BD203="N/A","N/A",(+7.481*BD208))</f>
        <v>10.0085805780365</v>
      </c>
      <c r="BE209" s="434" t="n">
        <v>36</v>
      </c>
      <c r="BF209" s="390" t="n">
        <v>14950</v>
      </c>
      <c r="BG209" s="390" t="n">
        <v>58866</v>
      </c>
      <c r="BH209" s="436" t="n">
        <f aca="false">(+BG209-BF209)/45</f>
        <v>975.911111111111</v>
      </c>
      <c r="BI209" s="400" t="n">
        <v>45</v>
      </c>
      <c r="BJ209" s="437"/>
      <c r="BK209" s="491"/>
      <c r="BL209" s="491"/>
    </row>
    <row r="210" customFormat="false" ht="12.75" hidden="false" customHeight="false" outlineLevel="0" collapsed="false">
      <c r="A210" s="434" t="n">
        <v>260</v>
      </c>
      <c r="B210" s="390" t="n">
        <v>265</v>
      </c>
      <c r="C210" s="176" t="n">
        <v>35.43</v>
      </c>
      <c r="D210" s="278"/>
      <c r="E210" s="173" t="n">
        <v>42</v>
      </c>
      <c r="F210" s="443" t="n">
        <f aca="false">F207*(41.25/23.25)^2</f>
        <v>34486.8886576483</v>
      </c>
      <c r="G210" s="442" t="n">
        <f aca="false">G207*(41.25/23.25)^2</f>
        <v>1336.41415192508</v>
      </c>
      <c r="H210" s="176" t="n">
        <f aca="false">H207*(41.25/23.25)^2</f>
        <v>1874.96488033299</v>
      </c>
      <c r="I210" s="175" t="n">
        <f aca="false">I207*(41.25/23.25)^2</f>
        <v>72.6547710718002</v>
      </c>
      <c r="J210" s="447" t="n">
        <v>3.5</v>
      </c>
      <c r="K210" s="353" t="n">
        <v>4</v>
      </c>
      <c r="L210" s="353" t="n">
        <f aca="false">K210*M210</f>
        <v>47.5</v>
      </c>
      <c r="M210" s="430" t="n">
        <f aca="false">((P210*E210)-0.75)/2+0.25</f>
        <v>11.875</v>
      </c>
      <c r="N210" s="173" t="n">
        <v>42</v>
      </c>
      <c r="O210" s="492" t="n">
        <f aca="false">IF((0.7/P210)&gt;1,1,(0.7/P210))</f>
        <v>1</v>
      </c>
      <c r="P210" s="0" t="n">
        <f aca="false">24/42</f>
        <v>0.571428571428571</v>
      </c>
      <c r="T210" s="173" t="n">
        <v>42</v>
      </c>
      <c r="U210" s="173" t="s">
        <v>385</v>
      </c>
      <c r="V210" s="443" t="n">
        <v>0</v>
      </c>
      <c r="W210" s="443" t="n">
        <v>766.371243169399</v>
      </c>
      <c r="X210" s="443" t="n">
        <v>1621.74043715847</v>
      </c>
      <c r="Y210" s="443" t="n">
        <v>3045.70765027322</v>
      </c>
      <c r="Z210" s="443" t="n">
        <v>4860.27698087432</v>
      </c>
      <c r="AA210" s="443" t="n">
        <v>6669.90198087432</v>
      </c>
      <c r="AB210" s="443" t="n">
        <v>8766.2981557377</v>
      </c>
      <c r="AC210" s="443" t="n">
        <v>11238.4634562842</v>
      </c>
      <c r="AD210" s="443" t="n">
        <v>12479.4904371585</v>
      </c>
      <c r="AE210" s="443" t="n">
        <v>13621.6308060109</v>
      </c>
      <c r="AF210" s="443" t="n">
        <v>14477</v>
      </c>
      <c r="AM210" s="173" t="n">
        <f aca="false">24/42</f>
        <v>0.571428571428571</v>
      </c>
      <c r="AN210" s="173" t="n">
        <v>42</v>
      </c>
      <c r="AO210" s="173" t="s">
        <v>385</v>
      </c>
      <c r="AP210" s="496" t="n">
        <v>0.74</v>
      </c>
      <c r="AQ210" s="496" t="n">
        <v>0.74</v>
      </c>
      <c r="AR210" s="496" t="n">
        <v>0.74</v>
      </c>
      <c r="AS210" s="496" t="n">
        <v>0.74</v>
      </c>
      <c r="AT210" s="496" t="n">
        <v>0.72</v>
      </c>
      <c r="AU210" s="496" t="n">
        <v>0.72</v>
      </c>
      <c r="AV210" s="496" t="n">
        <v>0.68</v>
      </c>
      <c r="AW210" s="496" t="n">
        <v>0.65</v>
      </c>
      <c r="AX210" s="496" t="n">
        <v>0.62</v>
      </c>
      <c r="AY210" s="496" t="n">
        <v>0.6</v>
      </c>
      <c r="AZ210" s="496" t="n">
        <v>0.58</v>
      </c>
      <c r="BA210" s="452"/>
      <c r="BB210" s="453"/>
      <c r="BC210" s="453"/>
      <c r="BD210" s="453"/>
      <c r="BE210" s="434" t="n">
        <v>42</v>
      </c>
      <c r="BF210" s="390" t="n">
        <v>17495</v>
      </c>
      <c r="BG210" s="390" t="n">
        <v>70951</v>
      </c>
      <c r="BH210" s="436" t="n">
        <f aca="false">(+BG210-BF210)/40</f>
        <v>1336.4</v>
      </c>
      <c r="BI210" s="400" t="n">
        <v>40</v>
      </c>
      <c r="BJ210" s="437"/>
      <c r="BK210" s="491"/>
      <c r="BL210" s="491"/>
    </row>
    <row r="211" customFormat="false" ht="12.75" hidden="false" customHeight="false" outlineLevel="0" collapsed="false">
      <c r="A211" s="434" t="n">
        <v>265</v>
      </c>
      <c r="B211" s="390" t="n">
        <v>270</v>
      </c>
      <c r="C211" s="176" t="n">
        <v>38.54</v>
      </c>
      <c r="D211" s="278"/>
      <c r="E211" s="173" t="n">
        <v>48</v>
      </c>
      <c r="F211" s="443" t="n">
        <f aca="false">F207*(47.25/23.25)^2</f>
        <v>45249.0780437045</v>
      </c>
      <c r="G211" s="442" t="n">
        <f aca="false">G207*(47.25/23.25)^2</f>
        <v>1753.46372528616</v>
      </c>
      <c r="H211" s="176" t="n">
        <f aca="false">H207*(47.25/23.25)^2</f>
        <v>2460.07788761707</v>
      </c>
      <c r="I211" s="175" t="n">
        <f aca="false">I207*(47.25/23.25)^2</f>
        <v>95.3278632674298</v>
      </c>
      <c r="J211" s="447" t="n">
        <v>3.5</v>
      </c>
      <c r="K211" s="353" t="n">
        <v>4</v>
      </c>
      <c r="L211" s="353" t="n">
        <f aca="false">K211*M211</f>
        <v>59.5</v>
      </c>
      <c r="M211" s="430" t="n">
        <f aca="false">((P211*E211)-0.75)/2+0.25</f>
        <v>14.875</v>
      </c>
      <c r="N211" s="173" t="n">
        <v>48</v>
      </c>
      <c r="O211" s="492" t="n">
        <f aca="false">IF((0.7/P211)&gt;1,1,(0.7/P211))</f>
        <v>1</v>
      </c>
      <c r="P211" s="0" t="n">
        <f aca="false">30/48</f>
        <v>0.625</v>
      </c>
      <c r="T211" s="173" t="n">
        <v>48</v>
      </c>
      <c r="U211" s="173" t="s">
        <v>386</v>
      </c>
      <c r="V211" s="443" t="n">
        <v>0</v>
      </c>
      <c r="W211" s="443" t="n">
        <v>1215.11472625443</v>
      </c>
      <c r="X211" s="443" t="n">
        <v>2132.08569093611</v>
      </c>
      <c r="Y211" s="443" t="n">
        <v>4558.05636072694</v>
      </c>
      <c r="Z211" s="443" t="n">
        <v>8125.00417190536</v>
      </c>
      <c r="AA211" s="443" t="n">
        <v>13023.0388672991</v>
      </c>
      <c r="AB211" s="443" t="n">
        <v>17054.6865070294</v>
      </c>
      <c r="AC211" s="443" t="n">
        <v>19460.1744599383</v>
      </c>
      <c r="AD211" s="443" t="n">
        <v>21585.9444050749</v>
      </c>
      <c r="AE211" s="443" t="n">
        <v>23485.1586981369</v>
      </c>
      <c r="AF211" s="443" t="n">
        <v>25347</v>
      </c>
      <c r="AM211" s="173" t="n">
        <f aca="false">30/48</f>
        <v>0.625</v>
      </c>
      <c r="AN211" s="173" t="n">
        <v>48</v>
      </c>
      <c r="AO211" s="173" t="s">
        <v>386</v>
      </c>
      <c r="AP211" s="495" t="n">
        <v>0.63</v>
      </c>
      <c r="AQ211" s="495" t="n">
        <v>0.63</v>
      </c>
      <c r="AR211" s="495" t="n">
        <v>0.63</v>
      </c>
      <c r="AS211" s="495" t="n">
        <v>0.63</v>
      </c>
      <c r="AT211" s="495" t="n">
        <v>0.63</v>
      </c>
      <c r="AU211" s="495" t="n">
        <v>0.65</v>
      </c>
      <c r="AV211" s="495" t="n">
        <v>0.66</v>
      </c>
      <c r="AW211" s="495" t="n">
        <v>0.64</v>
      </c>
      <c r="AX211" s="495" t="n">
        <v>0.62</v>
      </c>
      <c r="AY211" s="495" t="n">
        <v>0.6</v>
      </c>
      <c r="AZ211" s="495" t="n">
        <v>0.58</v>
      </c>
      <c r="BE211" s="434" t="n">
        <v>48</v>
      </c>
      <c r="BF211" s="390" t="n">
        <v>20039</v>
      </c>
      <c r="BG211" s="390" t="n">
        <v>81410</v>
      </c>
      <c r="BH211" s="436" t="n">
        <f aca="false">(+BG211-BF211)/35</f>
        <v>1753.45714285714</v>
      </c>
      <c r="BI211" s="400" t="n">
        <v>35</v>
      </c>
      <c r="BJ211" s="437"/>
      <c r="BK211" s="491"/>
      <c r="BL211" s="491"/>
    </row>
    <row r="212" customFormat="false" ht="12.75" hidden="false" customHeight="false" outlineLevel="0" collapsed="false">
      <c r="A212" s="434" t="n">
        <v>270</v>
      </c>
      <c r="B212" s="390" t="n">
        <v>275</v>
      </c>
      <c r="C212" s="176" t="n">
        <v>41.85</v>
      </c>
      <c r="D212" s="278"/>
      <c r="E212" s="173" t="n">
        <v>54</v>
      </c>
      <c r="F212" s="443" t="n">
        <f aca="false">F207*(53.25/23.25)^2</f>
        <v>57470.5473465141</v>
      </c>
      <c r="G212" s="442" t="n">
        <f aca="false">G207*(53.25/23.25)^2</f>
        <v>2227.06239334027</v>
      </c>
      <c r="H212" s="176" t="n">
        <f aca="false">H207*(53.25/23.25)^2</f>
        <v>3124.52825182102</v>
      </c>
      <c r="I212" s="442" t="n">
        <f aca="false">I207*(53.25/23.25)^2</f>
        <v>121.075273048907</v>
      </c>
      <c r="J212" s="447" t="n">
        <v>4</v>
      </c>
      <c r="K212" s="353" t="n">
        <v>4</v>
      </c>
      <c r="L212" s="353" t="n">
        <f aca="false">K212*M212</f>
        <v>71.5</v>
      </c>
      <c r="M212" s="430" t="n">
        <f aca="false">((P212*E212)-0.75)/2+0.25</f>
        <v>17.875</v>
      </c>
      <c r="N212" s="173" t="n">
        <v>54</v>
      </c>
      <c r="O212" s="492" t="n">
        <f aca="false">IF((0.7/P212)&gt;1,1,(0.7/P212))</f>
        <v>1</v>
      </c>
      <c r="P212" s="0" t="n">
        <f aca="false">36/54</f>
        <v>0.666666666666667</v>
      </c>
      <c r="T212" s="173" t="n">
        <v>54</v>
      </c>
      <c r="U212" s="173" t="s">
        <v>387</v>
      </c>
      <c r="V212" s="443" t="n">
        <v>0</v>
      </c>
      <c r="W212" s="443" t="n">
        <v>2066.45744047619</v>
      </c>
      <c r="X212" s="443" t="n">
        <v>3680.65178571429</v>
      </c>
      <c r="Y212" s="443" t="n">
        <v>7625.9255952381</v>
      </c>
      <c r="Z212" s="443" t="n">
        <v>17056.0922619048</v>
      </c>
      <c r="AA212" s="443" t="n">
        <v>21747.119047619</v>
      </c>
      <c r="AB212" s="443" t="n">
        <v>24874.4702380952</v>
      </c>
      <c r="AC212" s="443" t="n">
        <v>28915.9702380952</v>
      </c>
      <c r="AD212" s="443" t="n">
        <v>32067.3779761905</v>
      </c>
      <c r="AE212" s="443" t="n">
        <v>36830.5744047619</v>
      </c>
      <c r="AF212" s="443" t="n">
        <v>40415</v>
      </c>
      <c r="AG212" s="390" t="s">
        <v>277</v>
      </c>
      <c r="AH212" s="390"/>
      <c r="AI212" s="455" t="s">
        <v>278</v>
      </c>
      <c r="AJ212" s="455"/>
      <c r="AM212" s="173" t="n">
        <f aca="false">36/54</f>
        <v>0.666666666666667</v>
      </c>
      <c r="AN212" s="173" t="n">
        <v>54</v>
      </c>
      <c r="AO212" s="173" t="s">
        <v>387</v>
      </c>
      <c r="AP212" s="495" t="n">
        <v>0.57</v>
      </c>
      <c r="AQ212" s="495" t="n">
        <v>0.57</v>
      </c>
      <c r="AR212" s="495" t="n">
        <v>0.57</v>
      </c>
      <c r="AS212" s="495" t="n">
        <v>0.58</v>
      </c>
      <c r="AT212" s="495" t="n">
        <v>0.58</v>
      </c>
      <c r="AU212" s="495" t="n">
        <v>0.64</v>
      </c>
      <c r="AV212" s="495" t="n">
        <v>0.64</v>
      </c>
      <c r="AW212" s="495" t="n">
        <v>0.63</v>
      </c>
      <c r="AX212" s="495" t="n">
        <v>0.61</v>
      </c>
      <c r="AY212" s="495" t="n">
        <v>0.6</v>
      </c>
      <c r="AZ212" s="495" t="n">
        <v>0.59</v>
      </c>
      <c r="BA212" s="390" t="s">
        <v>277</v>
      </c>
      <c r="BB212" s="390"/>
      <c r="BC212" s="455" t="s">
        <v>278</v>
      </c>
      <c r="BD212" s="455"/>
      <c r="BE212" s="434" t="n">
        <v>54</v>
      </c>
      <c r="BF212" s="390" t="n">
        <v>22584</v>
      </c>
      <c r="BG212" s="390" t="n">
        <v>89395</v>
      </c>
      <c r="BH212" s="436" t="n">
        <f aca="false">(+BG212-BF212)/30</f>
        <v>2227.03333333333</v>
      </c>
      <c r="BI212" s="400" t="n">
        <v>30</v>
      </c>
      <c r="BJ212" s="437"/>
      <c r="BK212" s="491"/>
      <c r="BL212" s="491"/>
    </row>
    <row r="213" customFormat="false" ht="12.75" hidden="false" customHeight="false" outlineLevel="0" collapsed="false">
      <c r="A213" s="434" t="n">
        <v>275</v>
      </c>
      <c r="B213" s="390" t="n">
        <v>280</v>
      </c>
      <c r="C213" s="176" t="n">
        <v>45.4</v>
      </c>
      <c r="D213" s="278"/>
      <c r="E213" s="0" t="s">
        <v>280</v>
      </c>
      <c r="M213" s="319"/>
      <c r="N213" s="265" t="s">
        <v>281</v>
      </c>
      <c r="O213" s="457" t="n">
        <f aca="false">VLOOKUP($G$8,N190:O212,2)</f>
        <v>1</v>
      </c>
      <c r="U213" s="420"/>
      <c r="AG213" s="173" t="s">
        <v>282</v>
      </c>
      <c r="AH213" s="173" t="s">
        <v>283</v>
      </c>
      <c r="AI213" s="173" t="s">
        <v>282</v>
      </c>
      <c r="AJ213" s="457" t="s">
        <v>283</v>
      </c>
      <c r="AL213" s="448"/>
      <c r="AN213" s="420"/>
      <c r="AZ213" s="437"/>
      <c r="BA213" s="173" t="s">
        <v>283</v>
      </c>
      <c r="BB213" s="173" t="s">
        <v>284</v>
      </c>
      <c r="BC213" s="173" t="s">
        <v>283</v>
      </c>
      <c r="BD213" s="457" t="s">
        <v>284</v>
      </c>
      <c r="BE213" s="458" t="s">
        <v>280</v>
      </c>
      <c r="BF213" s="376"/>
      <c r="BG213" s="459" t="s">
        <v>285</v>
      </c>
      <c r="BH213" s="459"/>
      <c r="BI213" s="460" t="s">
        <v>286</v>
      </c>
      <c r="BJ213" s="461"/>
      <c r="BK213" s="462"/>
      <c r="BL213" s="437"/>
      <c r="BM213" s="437"/>
      <c r="BN213" s="437"/>
      <c r="BO213" s="437"/>
      <c r="BP213" s="437"/>
      <c r="BQ213" s="437"/>
      <c r="BR213" s="437"/>
      <c r="BS213" s="437"/>
      <c r="BT213" s="437"/>
      <c r="BU213" s="437"/>
      <c r="BV213" s="437"/>
      <c r="BW213" s="437"/>
      <c r="BX213" s="437"/>
      <c r="BY213" s="437"/>
      <c r="BZ213" s="437"/>
      <c r="CA213" s="437"/>
      <c r="CB213" s="437"/>
      <c r="CC213" s="437"/>
      <c r="CD213" s="437"/>
      <c r="CE213" s="437"/>
      <c r="CF213" s="437"/>
      <c r="CG213" s="437"/>
      <c r="CH213" s="437"/>
    </row>
    <row r="214" customFormat="false" ht="12.75" hidden="false" customHeight="false" outlineLevel="0" collapsed="false">
      <c r="A214" s="434" t="n">
        <v>280</v>
      </c>
      <c r="B214" s="390" t="n">
        <v>285</v>
      </c>
      <c r="C214" s="176" t="n">
        <v>49.2</v>
      </c>
      <c r="D214" s="278"/>
      <c r="E214" s="173" t="s">
        <v>287</v>
      </c>
      <c r="F214" s="173" t="s">
        <v>288</v>
      </c>
      <c r="H214" s="176" t="s">
        <v>289</v>
      </c>
      <c r="J214" s="173" t="s">
        <v>223</v>
      </c>
      <c r="K214" s="207" t="s">
        <v>224</v>
      </c>
      <c r="L214" s="207" t="s">
        <v>290</v>
      </c>
      <c r="M214" s="319" t="s">
        <v>93</v>
      </c>
      <c r="N214" s="402" t="s">
        <v>291</v>
      </c>
      <c r="O214" s="456" t="s">
        <v>292</v>
      </c>
      <c r="T214" s="173" t="n">
        <f aca="false">VLOOKUP($G$8,T190:AF212,1)</f>
        <v>8</v>
      </c>
      <c r="U214" s="173" t="str">
        <f aca="false">VLOOKUP($G$8,T190:AF212,2)</f>
        <v>8x4 Cone</v>
      </c>
      <c r="V214" s="173" t="n">
        <f aca="false">VLOOKUP($G$8,T190:AF212,3)</f>
        <v>0</v>
      </c>
      <c r="W214" s="173" t="n">
        <f aca="false">VLOOKUP($G$8,T190:AF212,4)</f>
        <v>13.5</v>
      </c>
      <c r="X214" s="173" t="n">
        <f aca="false">VLOOKUP($G$8,T190:AF212,5)</f>
        <v>27</v>
      </c>
      <c r="Y214" s="173" t="n">
        <f aca="false">VLOOKUP($G$8,T190:AF212,6)</f>
        <v>54</v>
      </c>
      <c r="Z214" s="173" t="n">
        <f aca="false">VLOOKUP($G$8,T190:AF212,7)</f>
        <v>94.6</v>
      </c>
      <c r="AA214" s="173" t="n">
        <f aca="false">VLOOKUP($G$8,T190:AF212,8)</f>
        <v>180</v>
      </c>
      <c r="AB214" s="173" t="n">
        <f aca="false">VLOOKUP($G$8,T190:AF212,9)</f>
        <v>239</v>
      </c>
      <c r="AC214" s="173" t="n">
        <f aca="false">VLOOKUP($G$8,T190:AF212,10)</f>
        <v>284</v>
      </c>
      <c r="AD214" s="173" t="n">
        <f aca="false">VLOOKUP($G$8,T190:AF212,11)</f>
        <v>315</v>
      </c>
      <c r="AE214" s="173" t="n">
        <f aca="false">VLOOKUP($G$8,T190:AF212,12)</f>
        <v>347</v>
      </c>
      <c r="AF214" s="173" t="n">
        <f aca="false">VLOOKUP($G$8,T190:AF212,13)</f>
        <v>374</v>
      </c>
      <c r="AG214" s="173" t="n">
        <f aca="false">HLOOKUP(AG215,V214:AF216,1)</f>
        <v>27</v>
      </c>
      <c r="AH214" s="173" t="n">
        <f aca="false">HLOOKUP(AG214,V214:AF216,3)</f>
        <v>20</v>
      </c>
      <c r="AI214" s="173" t="n">
        <f aca="false">HLOOKUP(AI215,V214:AF216,1)</f>
        <v>94.6</v>
      </c>
      <c r="AJ214" s="457" t="n">
        <f aca="false">HLOOKUP(AI214,V214:AF216,3)</f>
        <v>40</v>
      </c>
      <c r="AL214" s="465" t="s">
        <v>388</v>
      </c>
      <c r="AN214" s="420"/>
      <c r="AO214" s="420" t="s">
        <v>227</v>
      </c>
      <c r="AP214" s="173" t="n">
        <v>0</v>
      </c>
      <c r="AQ214" s="173" t="n">
        <v>10</v>
      </c>
      <c r="AR214" s="173" t="n">
        <v>20</v>
      </c>
      <c r="AS214" s="173" t="n">
        <v>30</v>
      </c>
      <c r="AT214" s="173" t="n">
        <v>40</v>
      </c>
      <c r="AU214" s="173" t="n">
        <v>50</v>
      </c>
      <c r="AV214" s="173" t="n">
        <v>60</v>
      </c>
      <c r="AW214" s="173" t="n">
        <v>70</v>
      </c>
      <c r="AX214" s="173" t="n">
        <v>80</v>
      </c>
      <c r="AY214" s="173" t="n">
        <v>90</v>
      </c>
      <c r="AZ214" s="173" t="n">
        <v>100</v>
      </c>
      <c r="BA214" s="173" t="n">
        <f aca="false">HLOOKUP(BA215,AP214:AZ216,1)</f>
        <v>20</v>
      </c>
      <c r="BB214" s="173" t="n">
        <f aca="false">HLOOKUP(BA214,AP214:AZ216,3)</f>
        <v>0.86</v>
      </c>
      <c r="BC214" s="173" t="n">
        <f aca="false">HLOOKUP(BC215,AP214:AZ216,1)</f>
        <v>40</v>
      </c>
      <c r="BD214" s="457" t="n">
        <f aca="false">HLOOKUP(BC214,AP214:AZ216,3)</f>
        <v>0.8</v>
      </c>
      <c r="BE214" s="466" t="s">
        <v>294</v>
      </c>
      <c r="BF214" s="173" t="s">
        <v>288</v>
      </c>
      <c r="BG214" s="448" t="s">
        <v>295</v>
      </c>
      <c r="BH214" s="467" t="s">
        <v>296</v>
      </c>
      <c r="BI214" s="451" t="s">
        <v>297</v>
      </c>
      <c r="BJ214" s="437"/>
      <c r="BK214" s="468"/>
      <c r="BL214" s="437"/>
      <c r="BM214" s="437"/>
      <c r="BN214" s="437"/>
      <c r="BO214" s="437"/>
      <c r="BP214" s="437"/>
      <c r="BQ214" s="437"/>
      <c r="BR214" s="437"/>
      <c r="BS214" s="437"/>
      <c r="BT214" s="437"/>
      <c r="BU214" s="437"/>
      <c r="BV214" s="437"/>
      <c r="BW214" s="437"/>
      <c r="BX214" s="437"/>
      <c r="BY214" s="437"/>
      <c r="BZ214" s="437"/>
      <c r="CA214" s="437"/>
      <c r="CB214" s="437"/>
      <c r="CC214" s="437"/>
      <c r="CD214" s="437"/>
      <c r="CE214" s="437"/>
      <c r="CF214" s="437"/>
      <c r="CG214" s="437"/>
      <c r="CH214" s="437"/>
    </row>
    <row r="215" customFormat="false" ht="12.75" hidden="false" customHeight="false" outlineLevel="0" collapsed="false">
      <c r="A215" s="434" t="n">
        <v>285</v>
      </c>
      <c r="B215" s="390" t="n">
        <v>290</v>
      </c>
      <c r="C215" s="176" t="n">
        <v>53.25</v>
      </c>
      <c r="D215" s="283"/>
      <c r="E215" s="194" t="n">
        <f aca="false">G8</f>
        <v>8</v>
      </c>
      <c r="F215" s="497" t="n">
        <f aca="false">2*(VLOOKUP(E215,E190:L212,3)*G9+VLOOKUP(E215,E190:L212,2))</f>
        <v>15582.24</v>
      </c>
      <c r="G215" s="498" t="s">
        <v>89</v>
      </c>
      <c r="H215" s="499" t="n">
        <f aca="false">2*(VLOOKUP(E215,E190:L212,5)*G9+VLOOKUP(E215,E190:L212,4))</f>
        <v>515.84</v>
      </c>
      <c r="I215" s="197" t="s">
        <v>298</v>
      </c>
      <c r="J215" s="194" t="n">
        <f aca="false">VLOOKUP(E215,E190:L212,6)</f>
        <v>1.5</v>
      </c>
      <c r="K215" s="194" t="n">
        <f aca="false">VLOOKUP(E215,E190:L212,7)</f>
        <v>4</v>
      </c>
      <c r="L215" s="194" t="n">
        <f aca="false">VLOOKUP(E215,E190:L212,8)</f>
        <v>9</v>
      </c>
      <c r="M215" s="331" t="n">
        <f aca="false">VLOOKUP(E215,E190:M212,9)</f>
        <v>2.25</v>
      </c>
      <c r="O215" s="318" t="s">
        <v>299</v>
      </c>
      <c r="T215" s="173" t="n">
        <f aca="false">VLOOKUP($G$8,T190:AF212,1)</f>
        <v>8</v>
      </c>
      <c r="U215" s="173" t="str">
        <f aca="false">VLOOKUP($G$8,T190:AF212,2)</f>
        <v>8x4 Cone</v>
      </c>
      <c r="V215" s="173" t="n">
        <f aca="false">VLOOKUP($G$8,T190:AF212,4)</f>
        <v>13.5</v>
      </c>
      <c r="W215" s="173" t="n">
        <f aca="false">VLOOKUP($G$8,T190:AF212,5)</f>
        <v>27</v>
      </c>
      <c r="X215" s="173" t="n">
        <f aca="false">VLOOKUP($G$8,T190:AF212,6)</f>
        <v>54</v>
      </c>
      <c r="Y215" s="173" t="n">
        <f aca="false">VLOOKUP($G$8,T190:AF212,7)</f>
        <v>94.6</v>
      </c>
      <c r="Z215" s="173" t="n">
        <f aca="false">VLOOKUP($G$8,T190:AF212,8)</f>
        <v>180</v>
      </c>
      <c r="AA215" s="173" t="n">
        <f aca="false">VLOOKUP($G$8,T190:AF212,9)</f>
        <v>239</v>
      </c>
      <c r="AB215" s="173" t="n">
        <f aca="false">VLOOKUP($G$8,T190:AF212,10)</f>
        <v>284</v>
      </c>
      <c r="AC215" s="173" t="n">
        <f aca="false">VLOOKUP($G$8,T190:AF212,11)</f>
        <v>315</v>
      </c>
      <c r="AD215" s="173" t="n">
        <f aca="false">VLOOKUP($G$8,T190:AF212,12)</f>
        <v>347</v>
      </c>
      <c r="AE215" s="173" t="n">
        <f aca="false">VLOOKUP($G$8,T190:AF212,13)</f>
        <v>374</v>
      </c>
      <c r="AF215" s="173" t="n">
        <f aca="false">AF214+1</f>
        <v>375</v>
      </c>
      <c r="AG215" s="176" t="n">
        <f aca="false">$F$27</f>
        <v>53.9359889970594</v>
      </c>
      <c r="AH215" s="173" t="n">
        <f aca="false">IF(AG215&gt;AF214,(AG215/AF214)*100,(+AH216-AH214)*((AG215-AG214)/(AG216-AG214))+AH214)</f>
        <v>29.9762922211331</v>
      </c>
      <c r="AI215" s="173" t="n">
        <f aca="false">$G$27</f>
        <v>103.279555898864</v>
      </c>
      <c r="AJ215" s="476" t="n">
        <f aca="false">IF(AI215&gt;AF214,(AI215/AF214)*100,(AJ216-AJ214)*((AI215-AI214)/(AI216-AI214))+AJ214)</f>
        <v>41.0163414401481</v>
      </c>
      <c r="AL215" s="477" t="s">
        <v>299</v>
      </c>
      <c r="AN215" s="420" t="s">
        <v>227</v>
      </c>
      <c r="AO215" s="173" t="n">
        <v>0</v>
      </c>
      <c r="AP215" s="173" t="n">
        <v>10</v>
      </c>
      <c r="AQ215" s="173" t="n">
        <v>20</v>
      </c>
      <c r="AR215" s="173" t="n">
        <v>30</v>
      </c>
      <c r="AS215" s="173" t="n">
        <v>40</v>
      </c>
      <c r="AT215" s="173" t="n">
        <v>50</v>
      </c>
      <c r="AU215" s="173" t="n">
        <v>60</v>
      </c>
      <c r="AV215" s="173" t="n">
        <v>70</v>
      </c>
      <c r="AW215" s="173" t="n">
        <v>80</v>
      </c>
      <c r="AX215" s="173" t="n">
        <v>90</v>
      </c>
      <c r="AY215" s="173" t="n">
        <v>100</v>
      </c>
      <c r="BA215" s="176" t="n">
        <f aca="false">IF(AH215&gt;100,AZ214,AH215)</f>
        <v>29.9762922211331</v>
      </c>
      <c r="BB215" s="173" t="n">
        <f aca="false">IF(BA215&gt;AZ214,(BA215/AZ214)*100,(+BB216-BB214)*((BA215-BA214)/(BA216-BA214))+BB214)</f>
        <v>0.840047415557734</v>
      </c>
      <c r="BC215" s="176" t="n">
        <f aca="false">IF(AJ215&gt;100,AZ214,AJ215)</f>
        <v>41.0163414401481</v>
      </c>
      <c r="BD215" s="457" t="n">
        <f aca="false">IF(BC215&gt;AZ214,(BC215/AZ214)*100,(BD216-BD214)*((BC215-BC214)/(BC216-BC214))+BD214)</f>
        <v>0.795934634239408</v>
      </c>
      <c r="BE215" s="478" t="n">
        <f aca="false">G8</f>
        <v>8</v>
      </c>
      <c r="BF215" s="479" t="n">
        <f aca="false">2*(VLOOKUP(BE215,BE190:BH212,4)*G9+VLOOKUP(BE215,BE190:BH212,2))</f>
        <v>14828.24</v>
      </c>
      <c r="BG215" s="480" t="n">
        <f aca="false">2*SQRT(+BF215/(3.14159*G18))</f>
        <v>15.3622579289341</v>
      </c>
      <c r="BH215" s="480" t="n">
        <f aca="false">VLOOKUP(+BG215,BC189:BD200,2)</f>
        <v>16</v>
      </c>
      <c r="BI215" s="481" t="n">
        <f aca="false">BF215/(3.14159*((BH215/2)^2))</f>
        <v>73.749677710968</v>
      </c>
      <c r="BJ215" s="453"/>
      <c r="BK215" s="482"/>
      <c r="BL215" s="437"/>
      <c r="BM215" s="437"/>
      <c r="BN215" s="437"/>
      <c r="BO215" s="437"/>
      <c r="BP215" s="437"/>
      <c r="BQ215" s="437"/>
      <c r="BR215" s="437"/>
      <c r="BS215" s="437"/>
      <c r="BT215" s="437"/>
      <c r="BU215" s="437"/>
      <c r="BV215" s="437"/>
      <c r="BW215" s="437"/>
      <c r="BX215" s="437"/>
      <c r="BY215" s="437"/>
      <c r="BZ215" s="437"/>
      <c r="CA215" s="437"/>
      <c r="CB215" s="437"/>
      <c r="CC215" s="437"/>
      <c r="CD215" s="437"/>
      <c r="CE215" s="437"/>
      <c r="CF215" s="437"/>
      <c r="CG215" s="437"/>
      <c r="CH215" s="437"/>
    </row>
    <row r="216" customFormat="false" ht="12.75" hidden="false" customHeight="false" outlineLevel="0" collapsed="false">
      <c r="A216" s="434" t="n">
        <v>290</v>
      </c>
      <c r="B216" s="390" t="n">
        <v>295</v>
      </c>
      <c r="C216" s="500" t="n">
        <v>57.55</v>
      </c>
      <c r="I216" s="175"/>
      <c r="O216" s="484" t="s">
        <v>300</v>
      </c>
      <c r="P216" s="485"/>
      <c r="Q216" s="485"/>
      <c r="R216" s="485"/>
      <c r="S216" s="485"/>
      <c r="T216" s="420" t="s">
        <v>227</v>
      </c>
      <c r="U216" s="420" t="s">
        <v>227</v>
      </c>
      <c r="V216" s="173" t="n">
        <v>0</v>
      </c>
      <c r="W216" s="173" t="n">
        <v>10</v>
      </c>
      <c r="X216" s="173" t="n">
        <v>20</v>
      </c>
      <c r="Y216" s="173" t="n">
        <v>30</v>
      </c>
      <c r="Z216" s="173" t="n">
        <v>40</v>
      </c>
      <c r="AA216" s="173" t="n">
        <v>50</v>
      </c>
      <c r="AB216" s="173" t="n">
        <v>60</v>
      </c>
      <c r="AC216" s="173" t="n">
        <v>70</v>
      </c>
      <c r="AD216" s="173" t="n">
        <v>80</v>
      </c>
      <c r="AE216" s="173" t="n">
        <v>90</v>
      </c>
      <c r="AF216" s="173" t="n">
        <v>100</v>
      </c>
      <c r="AG216" s="173" t="n">
        <f aca="false">HLOOKUP(AG215,V214:AF216,2)</f>
        <v>54</v>
      </c>
      <c r="AH216" s="173" t="n">
        <f aca="false">HLOOKUP(AG216,V214:AF216,3)</f>
        <v>30</v>
      </c>
      <c r="AI216" s="173" t="n">
        <f aca="false">HLOOKUP(AI215,V214:AF216,2)</f>
        <v>180</v>
      </c>
      <c r="AJ216" s="457" t="n">
        <f aca="false">HLOOKUP(AI216,V214:AF216,3)</f>
        <v>50</v>
      </c>
      <c r="AL216" s="465" t="s">
        <v>292</v>
      </c>
      <c r="AN216" s="173" t="n">
        <f aca="false">VLOOKUP($G$8,AN190:AZ212,1)</f>
        <v>8</v>
      </c>
      <c r="AO216" s="173" t="str">
        <f aca="false">VLOOKUP($G$8,AN190:AZ212,2)</f>
        <v>8x4 Cone</v>
      </c>
      <c r="AP216" s="173" t="n">
        <f aca="false">VLOOKUP($G$8,AN190:AZ212,3)</f>
        <v>0.86</v>
      </c>
      <c r="AQ216" s="173" t="n">
        <f aca="false">VLOOKUP($G$8,AN190:AZ212,4)</f>
        <v>0.86</v>
      </c>
      <c r="AR216" s="173" t="n">
        <f aca="false">VLOOKUP($G$8,AN190:AZ212,5)</f>
        <v>0.86</v>
      </c>
      <c r="AS216" s="173" t="n">
        <f aca="false">VLOOKUP($G$8,AN190:AZ212,6)</f>
        <v>0.84</v>
      </c>
      <c r="AT216" s="173" t="n">
        <f aca="false">VLOOKUP($G$8,AN190:AZ212,7)</f>
        <v>0.8</v>
      </c>
      <c r="AU216" s="173" t="n">
        <f aca="false">VLOOKUP($G$8,AN190:AZ212,8)</f>
        <v>0.76</v>
      </c>
      <c r="AV216" s="173" t="n">
        <f aca="false">VLOOKUP($G$8,AN190:AZ212,9)</f>
        <v>0.7</v>
      </c>
      <c r="AW216" s="173" t="n">
        <f aca="false">VLOOKUP($G$8,AN190:AZ212,10)</f>
        <v>0.66</v>
      </c>
      <c r="AX216" s="173" t="n">
        <f aca="false">VLOOKUP($G$8,AN190:AZ212,11)</f>
        <v>0.62</v>
      </c>
      <c r="AY216" s="173" t="n">
        <f aca="false">VLOOKUP($G$8,AN190:AZ212,12)</f>
        <v>0.59</v>
      </c>
      <c r="AZ216" s="173" t="n">
        <f aca="false">VLOOKUP($G$8,AN190:AZ212,13)</f>
        <v>0.56</v>
      </c>
      <c r="BA216" s="173" t="n">
        <f aca="false">HLOOKUP(BA215,AP214:AZ216,2)</f>
        <v>30</v>
      </c>
      <c r="BB216" s="173" t="n">
        <f aca="false">HLOOKUP(BA216,AP214:AZ216,3)</f>
        <v>0.84</v>
      </c>
      <c r="BC216" s="173" t="n">
        <f aca="false">HLOOKUP(BC215,AP214:AZ216,2)</f>
        <v>50</v>
      </c>
      <c r="BD216" s="457" t="n">
        <f aca="false">HLOOKUP(BC216,AP214:AZ216,3)</f>
        <v>0.76</v>
      </c>
      <c r="BE216" s="437" t="s">
        <v>389</v>
      </c>
      <c r="BF216" s="437"/>
      <c r="BG216" s="437"/>
      <c r="BH216" s="437"/>
      <c r="BI216" s="437"/>
      <c r="BJ216" s="437"/>
      <c r="BK216" s="437"/>
      <c r="BL216" s="437"/>
      <c r="BM216" s="437"/>
      <c r="BN216" s="437"/>
      <c r="BO216" s="437"/>
      <c r="BP216" s="437"/>
      <c r="BQ216" s="437"/>
      <c r="BR216" s="437"/>
      <c r="BS216" s="437"/>
      <c r="BT216" s="437"/>
      <c r="BU216" s="437"/>
      <c r="BV216" s="437"/>
      <c r="BW216" s="437"/>
      <c r="BX216" s="437"/>
      <c r="BY216" s="437"/>
      <c r="BZ216" s="437"/>
      <c r="CA216" s="437"/>
      <c r="CB216" s="437"/>
      <c r="CC216" s="437"/>
      <c r="CD216" s="437"/>
      <c r="CE216" s="437"/>
      <c r="CF216" s="437"/>
      <c r="CG216" s="437"/>
      <c r="CH216" s="437"/>
    </row>
    <row r="217" customFormat="false" ht="14.25" hidden="false" customHeight="false" outlineLevel="0" collapsed="false">
      <c r="A217" s="434" t="n">
        <v>295</v>
      </c>
      <c r="B217" s="390" t="n">
        <v>300</v>
      </c>
      <c r="C217" s="500" t="n">
        <v>62.13</v>
      </c>
      <c r="AC217" s="0"/>
      <c r="AD217" s="0"/>
      <c r="AE217" s="0"/>
      <c r="AF217" s="485"/>
      <c r="AG217" s="470"/>
      <c r="AH217" s="470" t="s">
        <v>304</v>
      </c>
      <c r="AI217" s="470"/>
      <c r="AJ217" s="490"/>
      <c r="AL217" s="501"/>
      <c r="AN217" s="485"/>
      <c r="BA217" s="470"/>
      <c r="BB217" s="470" t="s">
        <v>304</v>
      </c>
      <c r="BC217" s="470"/>
      <c r="BD217" s="490"/>
      <c r="BE217" s="437"/>
      <c r="BF217" s="437"/>
      <c r="BG217" s="437"/>
      <c r="BH217" s="437"/>
      <c r="BI217" s="437"/>
      <c r="BJ217" s="437"/>
      <c r="BK217" s="437"/>
      <c r="BL217" s="437"/>
      <c r="BM217" s="437"/>
      <c r="BN217" s="502" t="s">
        <v>390</v>
      </c>
      <c r="BO217" s="437"/>
      <c r="BP217" s="437"/>
      <c r="BQ217" s="437"/>
      <c r="BR217" s="437"/>
      <c r="BS217" s="437"/>
      <c r="BT217" s="437"/>
      <c r="BU217" s="437"/>
      <c r="BV217" s="437"/>
      <c r="BW217" s="437"/>
      <c r="BX217" s="437"/>
      <c r="BY217" s="437"/>
      <c r="BZ217" s="437"/>
      <c r="CA217" s="437"/>
      <c r="CB217" s="437"/>
      <c r="CC217" s="437"/>
      <c r="CD217" s="437"/>
      <c r="CE217" s="437"/>
      <c r="CF217" s="437"/>
      <c r="CG217" s="437"/>
      <c r="CH217" s="437"/>
    </row>
    <row r="218" customFormat="false" ht="13.5" hidden="false" customHeight="false" outlineLevel="0" collapsed="false">
      <c r="A218" s="434" t="n">
        <v>300</v>
      </c>
      <c r="B218" s="390" t="n">
        <v>305</v>
      </c>
      <c r="C218" s="500" t="n">
        <v>67.01</v>
      </c>
      <c r="E218" s="503" t="s">
        <v>391</v>
      </c>
      <c r="F218" s="0" t="s">
        <v>392</v>
      </c>
      <c r="G218" s="0"/>
      <c r="H218" s="0"/>
      <c r="I218" s="0"/>
      <c r="J218" s="0"/>
      <c r="K218" s="0"/>
      <c r="L218" s="0"/>
      <c r="M218" s="0"/>
      <c r="S218" s="359"/>
      <c r="T218" s="359"/>
      <c r="U218" s="359"/>
      <c r="V218" s="359"/>
      <c r="W218" s="359"/>
      <c r="X218" s="359"/>
      <c r="Y218" s="359"/>
      <c r="Z218" s="359"/>
      <c r="AA218" s="359"/>
      <c r="AB218" s="359"/>
      <c r="AC218" s="359"/>
      <c r="AD218" s="359"/>
      <c r="AE218" s="359"/>
      <c r="AF218" s="359"/>
      <c r="AG218" s="359"/>
      <c r="AH218" s="359"/>
      <c r="AI218" s="504"/>
      <c r="AJ218" s="359"/>
      <c r="AK218" s="359"/>
      <c r="AL218" s="359"/>
      <c r="AM218" s="359"/>
      <c r="AN218" s="359"/>
      <c r="AO218" s="359"/>
      <c r="AP218" s="359"/>
      <c r="AQ218" s="359"/>
      <c r="AR218" s="505"/>
      <c r="AS218" s="504"/>
      <c r="AT218" s="359"/>
      <c r="AU218" s="359"/>
      <c r="AV218" s="359"/>
      <c r="AW218" s="359"/>
      <c r="AX218" s="359"/>
      <c r="AY218" s="359"/>
      <c r="AZ218" s="359"/>
      <c r="BA218" s="359"/>
      <c r="BB218" s="505"/>
      <c r="BC218" s="504"/>
      <c r="BD218" s="359"/>
      <c r="BE218" s="359"/>
      <c r="BF218" s="359"/>
      <c r="BG218" s="359"/>
      <c r="BH218" s="359"/>
      <c r="BI218" s="359"/>
      <c r="BJ218" s="359"/>
      <c r="BK218" s="359"/>
      <c r="BL218" s="505"/>
      <c r="BM218" s="506" t="s">
        <v>393</v>
      </c>
      <c r="BN218" s="173" t="s">
        <v>394</v>
      </c>
      <c r="BO218" s="507" t="s">
        <v>395</v>
      </c>
      <c r="BP218" s="505"/>
    </row>
    <row r="219" customFormat="false" ht="12.75" hidden="false" customHeight="false" outlineLevel="0" collapsed="false">
      <c r="A219" s="434" t="n">
        <v>305</v>
      </c>
      <c r="B219" s="390" t="n">
        <v>310</v>
      </c>
      <c r="C219" s="500" t="n">
        <v>72.18</v>
      </c>
      <c r="D219" s="503" t="s">
        <v>396</v>
      </c>
      <c r="F219" s="0"/>
      <c r="G219" s="0"/>
      <c r="H219" s="0"/>
      <c r="I219" s="0"/>
      <c r="J219" s="0"/>
      <c r="K219" s="0"/>
      <c r="L219" s="0"/>
      <c r="M219" s="0"/>
      <c r="T219" s="0"/>
      <c r="U219" s="0"/>
      <c r="V219" s="0"/>
      <c r="W219" s="0"/>
      <c r="X219" s="0"/>
      <c r="Y219" s="0"/>
      <c r="Z219" s="0"/>
      <c r="AA219" s="0"/>
      <c r="AB219" s="0"/>
      <c r="AC219" s="0"/>
      <c r="AD219" s="0"/>
      <c r="AE219" s="0"/>
      <c r="AF219" s="0"/>
      <c r="AG219" s="0"/>
      <c r="AH219" s="0"/>
      <c r="AI219" s="448"/>
      <c r="AR219" s="457"/>
      <c r="AS219" s="448"/>
      <c r="BB219" s="457"/>
      <c r="BC219" s="448"/>
      <c r="BD219" s="173"/>
      <c r="BE219" s="173"/>
      <c r="BF219" s="173"/>
      <c r="BG219" s="173"/>
      <c r="BH219" s="173"/>
      <c r="BI219" s="173"/>
      <c r="BJ219" s="173"/>
      <c r="BK219" s="173"/>
      <c r="BL219" s="457"/>
      <c r="BM219" s="173"/>
      <c r="BN219" s="173" t="s">
        <v>397</v>
      </c>
      <c r="BO219" s="483" t="s">
        <v>101</v>
      </c>
      <c r="BP219" s="508"/>
    </row>
    <row r="220" customFormat="false" ht="12.75" hidden="false" customHeight="false" outlineLevel="0" collapsed="false">
      <c r="A220" s="434" t="n">
        <v>310</v>
      </c>
      <c r="B220" s="390" t="n">
        <v>315</v>
      </c>
      <c r="C220" s="500" t="n">
        <v>77.68</v>
      </c>
      <c r="E220" s="0" t="s">
        <v>398</v>
      </c>
      <c r="F220" s="173" t="n">
        <v>1</v>
      </c>
      <c r="G220" s="173" t="n">
        <v>2</v>
      </c>
      <c r="H220" s="173" t="n">
        <v>3</v>
      </c>
      <c r="I220" s="173" t="n">
        <v>3750</v>
      </c>
      <c r="J220" s="173" t="n">
        <v>3750</v>
      </c>
      <c r="K220" s="173" t="n">
        <v>5950</v>
      </c>
      <c r="L220" s="0" t="n">
        <v>3750</v>
      </c>
      <c r="M220" s="0" t="n">
        <v>5950</v>
      </c>
      <c r="N220" s="0" t="n">
        <v>8550</v>
      </c>
      <c r="O220" s="0" t="n">
        <v>3750</v>
      </c>
      <c r="P220" s="0" t="n">
        <v>5950</v>
      </c>
      <c r="Q220" s="0" t="n">
        <v>8550</v>
      </c>
      <c r="R220" s="0" t="n">
        <v>11500</v>
      </c>
      <c r="U220" s="0"/>
      <c r="X220" s="0"/>
      <c r="Y220" s="0"/>
      <c r="AB220" s="0"/>
      <c r="AE220" s="0"/>
      <c r="AH220" s="0"/>
      <c r="AI220" s="448"/>
      <c r="AR220" s="457"/>
      <c r="AS220" s="448"/>
      <c r="BB220" s="457"/>
      <c r="BC220" s="448"/>
      <c r="BD220" s="173"/>
      <c r="BE220" s="173"/>
      <c r="BF220" s="173"/>
      <c r="BG220" s="173"/>
      <c r="BH220" s="173"/>
      <c r="BI220" s="173"/>
      <c r="BJ220" s="173"/>
      <c r="BK220" s="173"/>
      <c r="BL220" s="457"/>
      <c r="BM220" s="173"/>
      <c r="BN220" s="483" t="n">
        <v>0</v>
      </c>
      <c r="BO220" s="483" t="s">
        <v>399</v>
      </c>
      <c r="BP220" s="508"/>
    </row>
    <row r="221" customFormat="false" ht="12.75" hidden="false" customHeight="false" outlineLevel="0" collapsed="false">
      <c r="A221" s="434" t="n">
        <v>315</v>
      </c>
      <c r="B221" s="390" t="n">
        <v>320</v>
      </c>
      <c r="C221" s="500" t="n">
        <v>83.5</v>
      </c>
      <c r="E221" s="0" t="s">
        <v>400</v>
      </c>
      <c r="F221" s="0" t="n">
        <v>375</v>
      </c>
      <c r="G221" s="0" t="n">
        <v>375</v>
      </c>
      <c r="H221" s="0" t="n">
        <v>366.7</v>
      </c>
      <c r="I221" s="0" t="n">
        <v>250</v>
      </c>
      <c r="J221" s="0" t="n">
        <v>250</v>
      </c>
      <c r="K221" s="0" t="n">
        <v>350</v>
      </c>
      <c r="L221" s="0" t="n">
        <v>250</v>
      </c>
      <c r="M221" s="0" t="n">
        <v>350</v>
      </c>
      <c r="N221" s="0" t="n">
        <v>500</v>
      </c>
      <c r="O221" s="0" t="n">
        <v>250</v>
      </c>
      <c r="P221" s="0" t="n">
        <v>350</v>
      </c>
      <c r="Q221" s="0" t="n">
        <v>500</v>
      </c>
      <c r="R221" s="0" t="n">
        <v>700</v>
      </c>
      <c r="X221" s="483"/>
      <c r="Y221" s="483"/>
      <c r="Z221" s="483"/>
      <c r="AA221" s="483"/>
      <c r="AB221" s="483"/>
      <c r="AH221" s="0"/>
      <c r="AI221" s="448"/>
      <c r="AR221" s="0"/>
      <c r="AS221" s="448"/>
      <c r="BB221" s="0"/>
      <c r="BC221" s="448"/>
      <c r="BD221" s="173"/>
      <c r="BE221" s="173"/>
      <c r="BF221" s="173"/>
      <c r="BG221" s="173"/>
      <c r="BH221" s="173"/>
      <c r="BI221" s="173"/>
      <c r="BJ221" s="173"/>
      <c r="BK221" s="173"/>
      <c r="BM221" s="173" t="n">
        <v>4</v>
      </c>
      <c r="BN221" s="483" t="n">
        <f aca="false">N243</f>
        <v>0</v>
      </c>
      <c r="BO221" s="483" t="n">
        <f aca="false">IF(AND(BM221=BN221,BN220=0),BN221,0)</f>
        <v>0</v>
      </c>
      <c r="BP221" s="508"/>
    </row>
    <row r="222" customFormat="false" ht="12.75" hidden="false" customHeight="false" outlineLevel="0" collapsed="false">
      <c r="A222" s="434" t="n">
        <v>320</v>
      </c>
      <c r="B222" s="390" t="n">
        <v>325</v>
      </c>
      <c r="C222" s="500" t="n">
        <v>89.65</v>
      </c>
      <c r="E222" s="0" t="s">
        <v>401</v>
      </c>
      <c r="F222" s="0" t="n">
        <v>7.281</v>
      </c>
      <c r="G222" s="0" t="n">
        <v>14.338</v>
      </c>
      <c r="H222" s="0" t="n">
        <v>14.849</v>
      </c>
      <c r="I222" s="0" t="n">
        <v>33</v>
      </c>
      <c r="J222" s="0" t="n">
        <v>33</v>
      </c>
      <c r="K222" s="0" t="n">
        <v>37.5</v>
      </c>
      <c r="L222" s="0" t="n">
        <v>33</v>
      </c>
      <c r="M222" s="0" t="n">
        <v>37.5</v>
      </c>
      <c r="N222" s="0" t="n">
        <v>38.5</v>
      </c>
      <c r="O222" s="0" t="n">
        <v>33</v>
      </c>
      <c r="P222" s="0" t="n">
        <v>37.5</v>
      </c>
      <c r="Q222" s="0" t="n">
        <v>38.5</v>
      </c>
      <c r="R222" s="0" t="n">
        <v>37.9375</v>
      </c>
      <c r="X222" s="483"/>
      <c r="Y222" s="483"/>
      <c r="Z222" s="483"/>
      <c r="AA222" s="483"/>
      <c r="AB222" s="483"/>
      <c r="AH222" s="0"/>
      <c r="AI222" s="448"/>
      <c r="AR222" s="0"/>
      <c r="AS222" s="448"/>
      <c r="BB222" s="0"/>
      <c r="BC222" s="448"/>
      <c r="BD222" s="173"/>
      <c r="BE222" s="173"/>
      <c r="BF222" s="173"/>
      <c r="BG222" s="173"/>
      <c r="BH222" s="173"/>
      <c r="BI222" s="173"/>
      <c r="BJ222" s="173"/>
      <c r="BK222" s="173"/>
      <c r="BM222" s="173" t="n">
        <v>6</v>
      </c>
      <c r="BN222" s="483" t="n">
        <f aca="false">X243</f>
        <v>0</v>
      </c>
      <c r="BO222" s="483" t="n">
        <f aca="false">IF(AND(BM222=BN222,BN221=0),BN222,0)</f>
        <v>0</v>
      </c>
      <c r="BP222" s="508"/>
    </row>
    <row r="223" customFormat="false" ht="12.75" hidden="false" customHeight="false" outlineLevel="0" collapsed="false">
      <c r="A223" s="434" t="n">
        <v>325</v>
      </c>
      <c r="B223" s="390" t="n">
        <v>330</v>
      </c>
      <c r="C223" s="500" t="n">
        <v>96.16</v>
      </c>
      <c r="E223" s="0" t="s">
        <v>402</v>
      </c>
      <c r="F223" s="0" t="n">
        <f aca="false">8*0.468</f>
        <v>3.744</v>
      </c>
      <c r="G223" s="0" t="n">
        <f aca="false">9*0.687</f>
        <v>6.183</v>
      </c>
      <c r="H223" s="0" t="n">
        <f aca="false">7.2*0.812</f>
        <v>5.8464</v>
      </c>
      <c r="I223" s="0" t="n">
        <f aca="false">19.3*0.875</f>
        <v>16.8875</v>
      </c>
      <c r="J223" s="0" t="n">
        <f aca="false">19.3*0.875</f>
        <v>16.8875</v>
      </c>
      <c r="K223" s="0" t="n">
        <f aca="false">17*1.125</f>
        <v>19.125</v>
      </c>
      <c r="L223" s="0" t="n">
        <f aca="false">19.3*0.875</f>
        <v>16.8875</v>
      </c>
      <c r="M223" s="0" t="n">
        <f aca="false">17*1.125</f>
        <v>19.125</v>
      </c>
      <c r="N223" s="0" t="n">
        <f aca="false">14.35*1.375</f>
        <v>19.73125</v>
      </c>
      <c r="O223" s="0" t="n">
        <f aca="false">19.3*0.875</f>
        <v>16.8875</v>
      </c>
      <c r="P223" s="0" t="n">
        <f aca="false">17*1.125</f>
        <v>19.125</v>
      </c>
      <c r="Q223" s="0" t="n">
        <f aca="false">14.35*1.375</f>
        <v>19.73125</v>
      </c>
      <c r="R223" s="0" t="n">
        <f aca="false">12.2*1.625</f>
        <v>19.825</v>
      </c>
      <c r="X223" s="483"/>
      <c r="Y223" s="483"/>
      <c r="Z223" s="483"/>
      <c r="AA223" s="483"/>
      <c r="AB223" s="483"/>
      <c r="AH223" s="0"/>
      <c r="AI223" s="448"/>
      <c r="AR223" s="0"/>
      <c r="AS223" s="448"/>
      <c r="BB223" s="0"/>
      <c r="BC223" s="448"/>
      <c r="BD223" s="173"/>
      <c r="BE223" s="173"/>
      <c r="BF223" s="173"/>
      <c r="BG223" s="173"/>
      <c r="BH223" s="173"/>
      <c r="BI223" s="173"/>
      <c r="BJ223" s="173"/>
      <c r="BK223" s="173"/>
      <c r="BM223" s="173" t="n">
        <v>8</v>
      </c>
      <c r="BN223" s="483" t="n">
        <f aca="false">AH243</f>
        <v>0</v>
      </c>
      <c r="BO223" s="483" t="n">
        <f aca="false">IF(AND(BM223=BN223,BN222=0),BN223,0)</f>
        <v>0</v>
      </c>
      <c r="BP223" s="508"/>
    </row>
    <row r="224" customFormat="false" ht="12.75" hidden="false" customHeight="false" outlineLevel="0" collapsed="false">
      <c r="A224" s="434" t="n">
        <v>330</v>
      </c>
      <c r="B224" s="390" t="n">
        <v>335</v>
      </c>
      <c r="C224" s="500" t="n">
        <v>103.03</v>
      </c>
      <c r="E224" s="0" t="s">
        <v>403</v>
      </c>
      <c r="F224" s="509" t="n">
        <f aca="false">1.25*F223</f>
        <v>4.68</v>
      </c>
      <c r="G224" s="509" t="n">
        <f aca="false">1.25*G223</f>
        <v>7.72875</v>
      </c>
      <c r="H224" s="509" t="n">
        <f aca="false">1.25*H223</f>
        <v>7.308</v>
      </c>
      <c r="I224" s="509" t="n">
        <f aca="false">1.25*I223</f>
        <v>21.109375</v>
      </c>
      <c r="J224" s="509" t="n">
        <f aca="false">1.25*J223</f>
        <v>21.109375</v>
      </c>
      <c r="K224" s="509" t="n">
        <f aca="false">1.25*K223</f>
        <v>23.90625</v>
      </c>
      <c r="L224" s="509" t="n">
        <f aca="false">1.25*L223</f>
        <v>21.109375</v>
      </c>
      <c r="M224" s="509" t="n">
        <f aca="false">1.25*M223</f>
        <v>23.90625</v>
      </c>
      <c r="N224" s="509" t="n">
        <f aca="false">1.25*N223</f>
        <v>24.6640625</v>
      </c>
      <c r="O224" s="509" t="n">
        <f aca="false">1.25*O223</f>
        <v>21.109375</v>
      </c>
      <c r="P224" s="509" t="n">
        <f aca="false">1.25*P223</f>
        <v>23.90625</v>
      </c>
      <c r="Q224" s="509" t="n">
        <f aca="false">1.25*Q223</f>
        <v>24.6640625</v>
      </c>
      <c r="R224" s="509" t="n">
        <f aca="false">1.25*R223</f>
        <v>24.78125</v>
      </c>
      <c r="X224" s="483"/>
      <c r="Y224" s="483"/>
      <c r="Z224" s="483"/>
      <c r="AA224" s="483"/>
      <c r="AB224" s="483"/>
      <c r="AH224" s="503"/>
      <c r="AI224" s="407"/>
      <c r="AJ224" s="483"/>
      <c r="AK224" s="483"/>
      <c r="AL224" s="483"/>
      <c r="AM224" s="483"/>
      <c r="AN224" s="483"/>
      <c r="AO224" s="483"/>
      <c r="AP224" s="483"/>
      <c r="AQ224" s="483"/>
      <c r="AR224" s="503"/>
      <c r="AS224" s="448"/>
      <c r="BB224" s="0"/>
      <c r="BC224" s="448"/>
      <c r="BD224" s="173"/>
      <c r="BE224" s="173"/>
      <c r="BF224" s="173"/>
      <c r="BG224" s="173"/>
      <c r="BH224" s="173"/>
      <c r="BI224" s="173"/>
      <c r="BJ224" s="173"/>
      <c r="BK224" s="173"/>
      <c r="BM224" s="173" t="n">
        <v>10</v>
      </c>
      <c r="BN224" s="483" t="n">
        <f aca="false">AR243</f>
        <v>0</v>
      </c>
      <c r="BO224" s="483" t="n">
        <f aca="false">IF(AND(BM224=BN224,BN223=0),BN224,0)</f>
        <v>0</v>
      </c>
      <c r="BP224" s="508"/>
    </row>
    <row r="225" customFormat="false" ht="12.75" hidden="false" customHeight="false" outlineLevel="0" collapsed="false">
      <c r="A225" s="434" t="n">
        <v>335</v>
      </c>
      <c r="B225" s="390" t="n">
        <v>340</v>
      </c>
      <c r="C225" s="500" t="n">
        <v>110.31</v>
      </c>
      <c r="E225" s="0" t="s">
        <v>404</v>
      </c>
      <c r="F225" s="509" t="n">
        <f aca="false">F222-F224</f>
        <v>2.601</v>
      </c>
      <c r="G225" s="509" t="n">
        <f aca="false">G222-G224</f>
        <v>6.60925</v>
      </c>
      <c r="H225" s="509" t="n">
        <f aca="false">H222-H224</f>
        <v>7.541</v>
      </c>
      <c r="I225" s="509" t="n">
        <f aca="false">I222-I224</f>
        <v>11.890625</v>
      </c>
      <c r="J225" s="509" t="n">
        <f aca="false">J222-J224</f>
        <v>11.890625</v>
      </c>
      <c r="K225" s="509" t="n">
        <f aca="false">K222-K224</f>
        <v>13.59375</v>
      </c>
      <c r="L225" s="509" t="n">
        <f aca="false">L222-L224</f>
        <v>11.890625</v>
      </c>
      <c r="M225" s="509" t="n">
        <f aca="false">M222-M224</f>
        <v>13.59375</v>
      </c>
      <c r="N225" s="509" t="n">
        <f aca="false">N222-N224</f>
        <v>13.8359375</v>
      </c>
      <c r="O225" s="509" t="n">
        <f aca="false">O222-O224</f>
        <v>11.890625</v>
      </c>
      <c r="P225" s="509" t="n">
        <f aca="false">P222-P224</f>
        <v>13.59375</v>
      </c>
      <c r="Q225" s="509" t="n">
        <f aca="false">Q222-Q224</f>
        <v>13.8359375</v>
      </c>
      <c r="R225" s="509" t="n">
        <f aca="false">R222-R224</f>
        <v>13.15625</v>
      </c>
      <c r="X225" s="483"/>
      <c r="Y225" s="483"/>
      <c r="Z225" s="483"/>
      <c r="AA225" s="483"/>
      <c r="AB225" s="483"/>
      <c r="AH225" s="510"/>
      <c r="AI225" s="407"/>
      <c r="AJ225" s="483"/>
      <c r="AK225" s="483"/>
      <c r="AL225" s="483"/>
      <c r="AR225" s="0"/>
      <c r="AS225" s="448"/>
      <c r="BB225" s="0"/>
      <c r="BC225" s="448"/>
      <c r="BD225" s="173"/>
      <c r="BE225" s="173"/>
      <c r="BF225" s="173"/>
      <c r="BG225" s="173"/>
      <c r="BH225" s="173"/>
      <c r="BI225" s="173"/>
      <c r="BJ225" s="173"/>
      <c r="BK225" s="173"/>
      <c r="BM225" s="173" t="n">
        <v>12</v>
      </c>
      <c r="BN225" s="483" t="n">
        <f aca="false">BB243</f>
        <v>0</v>
      </c>
      <c r="BO225" s="483" t="n">
        <f aca="false">IF(AND(BM225=BN225,BN224=0),BN225,0)</f>
        <v>0</v>
      </c>
      <c r="BP225" s="508"/>
    </row>
    <row r="226" customFormat="false" ht="12.75" hidden="false" customHeight="false" outlineLevel="0" collapsed="false">
      <c r="A226" s="434" t="n">
        <v>340</v>
      </c>
      <c r="B226" s="390" t="n">
        <v>345</v>
      </c>
      <c r="C226" s="500" t="n">
        <v>117.99</v>
      </c>
      <c r="D226" s="511" t="s">
        <v>405</v>
      </c>
      <c r="E226" s="511" t="s">
        <v>406</v>
      </c>
      <c r="F226" s="511" t="n">
        <f aca="false">M131</f>
        <v>4.25</v>
      </c>
      <c r="G226" s="0" t="n">
        <f aca="false">F226</f>
        <v>4.25</v>
      </c>
      <c r="H226" s="0" t="n">
        <f aca="false">G226</f>
        <v>4.25</v>
      </c>
      <c r="I226" s="0" t="n">
        <f aca="false">H226</f>
        <v>4.25</v>
      </c>
      <c r="J226" s="0" t="n">
        <f aca="false">I226</f>
        <v>4.25</v>
      </c>
      <c r="K226" s="0" t="n">
        <f aca="false">J226</f>
        <v>4.25</v>
      </c>
      <c r="L226" s="0" t="n">
        <f aca="false">K226</f>
        <v>4.25</v>
      </c>
      <c r="M226" s="0" t="n">
        <f aca="false">L226</f>
        <v>4.25</v>
      </c>
      <c r="N226" s="0" t="n">
        <f aca="false">M226</f>
        <v>4.25</v>
      </c>
      <c r="O226" s="0" t="n">
        <f aca="false">N226</f>
        <v>4.25</v>
      </c>
      <c r="P226" s="0" t="n">
        <f aca="false">O226</f>
        <v>4.25</v>
      </c>
      <c r="Q226" s="0" t="n">
        <f aca="false">P226</f>
        <v>4.25</v>
      </c>
      <c r="R226" s="0" t="n">
        <f aca="false">Q226</f>
        <v>4.25</v>
      </c>
      <c r="X226" s="483"/>
      <c r="Y226" s="483"/>
      <c r="Z226" s="483"/>
      <c r="AA226" s="483"/>
      <c r="AB226" s="483"/>
      <c r="AH226" s="510"/>
      <c r="AI226" s="407"/>
      <c r="AJ226" s="483"/>
      <c r="AK226" s="483"/>
      <c r="AL226" s="483"/>
      <c r="AR226" s="503"/>
      <c r="AS226" s="407"/>
      <c r="AT226" s="483"/>
      <c r="AU226" s="483"/>
      <c r="AV226" s="483"/>
      <c r="BB226" s="0"/>
      <c r="BC226" s="448"/>
      <c r="BD226" s="173"/>
      <c r="BE226" s="173"/>
      <c r="BF226" s="173"/>
      <c r="BG226" s="173"/>
      <c r="BH226" s="173"/>
      <c r="BI226" s="173"/>
      <c r="BJ226" s="173"/>
      <c r="BK226" s="173"/>
      <c r="BM226" s="173" t="n">
        <v>14</v>
      </c>
      <c r="BN226" s="483" t="n">
        <f aca="false">BL243</f>
        <v>0</v>
      </c>
      <c r="BO226" s="483" t="n">
        <f aca="false">IF(AND(BM226=BN226,BN225=0),BN226,0)</f>
        <v>0</v>
      </c>
      <c r="BP226" s="508"/>
    </row>
    <row r="227" customFormat="false" ht="12.75" hidden="false" customHeight="false" outlineLevel="0" collapsed="false">
      <c r="A227" s="434" t="n">
        <v>345</v>
      </c>
      <c r="B227" s="390" t="n">
        <v>350</v>
      </c>
      <c r="C227" s="500" t="n">
        <v>126.1</v>
      </c>
      <c r="E227" s="0" t="s">
        <v>407</v>
      </c>
      <c r="F227" s="509" t="n">
        <f aca="false">F225-F226</f>
        <v>-1.649</v>
      </c>
      <c r="G227" s="509" t="n">
        <f aca="false">G225-G226</f>
        <v>2.35925</v>
      </c>
      <c r="H227" s="509" t="n">
        <f aca="false">H225-H226</f>
        <v>3.291</v>
      </c>
      <c r="I227" s="509" t="n">
        <f aca="false">I225-I226</f>
        <v>7.640625</v>
      </c>
      <c r="J227" s="509" t="n">
        <f aca="false">J225-J226</f>
        <v>7.640625</v>
      </c>
      <c r="K227" s="509" t="n">
        <f aca="false">K225-K226</f>
        <v>9.34375</v>
      </c>
      <c r="L227" s="509" t="n">
        <f aca="false">L225-L226</f>
        <v>7.640625</v>
      </c>
      <c r="M227" s="509" t="n">
        <f aca="false">M225-M226</f>
        <v>9.34375</v>
      </c>
      <c r="N227" s="509" t="n">
        <f aca="false">N225-N226</f>
        <v>9.5859375</v>
      </c>
      <c r="O227" s="509" t="n">
        <f aca="false">O225-O226</f>
        <v>7.640625</v>
      </c>
      <c r="P227" s="509" t="n">
        <f aca="false">P225-P226</f>
        <v>9.34375</v>
      </c>
      <c r="Q227" s="509" t="n">
        <f aca="false">Q225-Q226</f>
        <v>9.5859375</v>
      </c>
      <c r="R227" s="509" t="n">
        <f aca="false">R225-R226</f>
        <v>8.90625</v>
      </c>
      <c r="X227" s="483"/>
      <c r="Y227" s="483"/>
      <c r="Z227" s="483"/>
      <c r="AA227" s="483"/>
      <c r="AB227" s="483"/>
      <c r="AH227" s="503"/>
      <c r="AI227" s="407"/>
      <c r="AJ227" s="483"/>
      <c r="AK227" s="483"/>
      <c r="AL227" s="483"/>
      <c r="AR227" s="503"/>
      <c r="AS227" s="407"/>
      <c r="AT227" s="483"/>
      <c r="AU227" s="483"/>
      <c r="AV227" s="483"/>
      <c r="BB227" s="503"/>
      <c r="BC227" s="407"/>
      <c r="BD227" s="483"/>
      <c r="BE227" s="483"/>
      <c r="BF227" s="483"/>
      <c r="BG227" s="173"/>
      <c r="BH227" s="173"/>
      <c r="BI227" s="173"/>
      <c r="BJ227" s="173"/>
      <c r="BK227" s="173"/>
      <c r="BM227" s="173"/>
      <c r="BN227" s="173"/>
      <c r="BO227" s="483"/>
      <c r="BP227" s="508"/>
    </row>
    <row r="228" customFormat="false" ht="12.75" hidden="false" customHeight="false" outlineLevel="0" collapsed="false">
      <c r="A228" s="434" t="n">
        <v>350</v>
      </c>
      <c r="B228" s="390" t="n">
        <v>355</v>
      </c>
      <c r="C228" s="500" t="n">
        <v>134.62</v>
      </c>
      <c r="D228" s="511" t="s">
        <v>405</v>
      </c>
      <c r="E228" s="511" t="s">
        <v>408</v>
      </c>
      <c r="F228" s="512" t="n">
        <f aca="false">F131</f>
        <v>15582.24</v>
      </c>
      <c r="G228" s="513" t="n">
        <f aca="false">F228</f>
        <v>15582.24</v>
      </c>
      <c r="H228" s="513" t="n">
        <f aca="false">G228</f>
        <v>15582.24</v>
      </c>
      <c r="I228" s="513" t="n">
        <f aca="false">H228</f>
        <v>15582.24</v>
      </c>
      <c r="J228" s="513" t="n">
        <f aca="false">I228</f>
        <v>15582.24</v>
      </c>
      <c r="K228" s="513" t="n">
        <f aca="false">J228</f>
        <v>15582.24</v>
      </c>
      <c r="L228" s="513" t="n">
        <f aca="false">K228</f>
        <v>15582.24</v>
      </c>
      <c r="M228" s="513" t="n">
        <f aca="false">L228</f>
        <v>15582.24</v>
      </c>
      <c r="N228" s="513" t="n">
        <f aca="false">M228</f>
        <v>15582.24</v>
      </c>
      <c r="O228" s="513" t="n">
        <f aca="false">N228</f>
        <v>15582.24</v>
      </c>
      <c r="P228" s="513" t="n">
        <f aca="false">O228</f>
        <v>15582.24</v>
      </c>
      <c r="Q228" s="513" t="n">
        <f aca="false">P228</f>
        <v>15582.24</v>
      </c>
      <c r="R228" s="513" t="n">
        <f aca="false">Q228</f>
        <v>15582.24</v>
      </c>
      <c r="AH228" s="0"/>
      <c r="AI228" s="448"/>
      <c r="AR228" s="0"/>
      <c r="AS228" s="448"/>
      <c r="BB228" s="0"/>
      <c r="BC228" s="448"/>
      <c r="BD228" s="173"/>
      <c r="BE228" s="173"/>
      <c r="BF228" s="173"/>
      <c r="BG228" s="173"/>
      <c r="BH228" s="173"/>
      <c r="BI228" s="173"/>
      <c r="BJ228" s="173"/>
      <c r="BK228" s="173"/>
      <c r="BM228" s="173"/>
      <c r="BN228" s="173"/>
      <c r="BO228" s="483"/>
      <c r="BP228" s="508"/>
    </row>
    <row r="229" customFormat="false" ht="12.75" hidden="false" customHeight="false" outlineLevel="0" collapsed="false">
      <c r="A229" s="434" t="n">
        <v>355</v>
      </c>
      <c r="B229" s="390" t="n">
        <v>360</v>
      </c>
      <c r="C229" s="500" t="n">
        <v>143.58</v>
      </c>
      <c r="E229" s="0" t="s">
        <v>409</v>
      </c>
      <c r="F229" s="509" t="n">
        <f aca="false">F228/(F221*0.9)</f>
        <v>46.1696</v>
      </c>
      <c r="G229" s="509" t="n">
        <f aca="false">G228/(G221*0.9)</f>
        <v>46.1696</v>
      </c>
      <c r="H229" s="509" t="n">
        <f aca="false">H228/(H221*0.9)</f>
        <v>47.2146168530134</v>
      </c>
      <c r="I229" s="509" t="n">
        <f aca="false">I228/(I221*0.9)</f>
        <v>69.2544</v>
      </c>
      <c r="J229" s="509" t="n">
        <f aca="false">J228/(J221*0.9)</f>
        <v>69.2544</v>
      </c>
      <c r="K229" s="509" t="n">
        <f aca="false">K228/(K221*0.9)</f>
        <v>49.4674285714286</v>
      </c>
      <c r="L229" s="509" t="n">
        <f aca="false">L228/(L221*0.9)</f>
        <v>69.2544</v>
      </c>
      <c r="M229" s="509" t="n">
        <f aca="false">M228/(M221*0.9)</f>
        <v>49.4674285714286</v>
      </c>
      <c r="N229" s="509" t="n">
        <f aca="false">N228/(N221*0.9)</f>
        <v>34.6272</v>
      </c>
      <c r="O229" s="509" t="n">
        <f aca="false">O228/(O221*0.9)</f>
        <v>69.2544</v>
      </c>
      <c r="P229" s="509" t="n">
        <f aca="false">P228/(P221*0.9)</f>
        <v>49.4674285714286</v>
      </c>
      <c r="Q229" s="509" t="n">
        <f aca="false">Q228/(Q221*0.9)</f>
        <v>34.6272</v>
      </c>
      <c r="R229" s="509" t="n">
        <f aca="false">R228/(R221*0.9)</f>
        <v>24.7337142857143</v>
      </c>
      <c r="AH229" s="0"/>
      <c r="AI229" s="448"/>
      <c r="AR229" s="0"/>
      <c r="AS229" s="448"/>
      <c r="BB229" s="0"/>
      <c r="BC229" s="448"/>
      <c r="BD229" s="173"/>
      <c r="BE229" s="173"/>
      <c r="BF229" s="173"/>
      <c r="BG229" s="173"/>
      <c r="BH229" s="173"/>
      <c r="BI229" s="173"/>
      <c r="BJ229" s="173"/>
      <c r="BK229" s="173"/>
      <c r="BM229" s="173"/>
      <c r="BN229" s="0" t="s">
        <v>410</v>
      </c>
      <c r="BO229" s="483" t="n">
        <f aca="false">SUM(BO221:BO227)</f>
        <v>0</v>
      </c>
      <c r="BP229" s="508"/>
    </row>
    <row r="230" customFormat="false" ht="13.5" hidden="false" customHeight="false" outlineLevel="0" collapsed="false">
      <c r="A230" s="434" t="n">
        <v>360</v>
      </c>
      <c r="B230" s="390" t="n">
        <v>365</v>
      </c>
      <c r="C230" s="500" t="n">
        <v>153.01</v>
      </c>
      <c r="E230" s="0" t="s">
        <v>411</v>
      </c>
      <c r="F230" s="0" t="n">
        <f aca="false">IF(F227&lt;F229,0,1)</f>
        <v>0</v>
      </c>
      <c r="G230" s="0" t="n">
        <f aca="false">IF(G227&lt;G229,0,1)</f>
        <v>0</v>
      </c>
      <c r="H230" s="0" t="n">
        <f aca="false">IF(H227&lt;H229,0,1)</f>
        <v>0</v>
      </c>
      <c r="I230" s="0" t="n">
        <f aca="false">IF(I227&lt;I229,0,1)</f>
        <v>0</v>
      </c>
      <c r="J230" s="0" t="n">
        <f aca="false">IF(J227&lt;J229,0,1)</f>
        <v>0</v>
      </c>
      <c r="K230" s="0" t="n">
        <f aca="false">IF(K227&lt;K229,0,1)</f>
        <v>0</v>
      </c>
      <c r="L230" s="0" t="n">
        <f aca="false">IF(L227&lt;L229,0,1)</f>
        <v>0</v>
      </c>
      <c r="M230" s="0" t="n">
        <f aca="false">IF(M227&lt;M229,0,1)</f>
        <v>0</v>
      </c>
      <c r="N230" s="0" t="n">
        <f aca="false">IF(N227&lt;N229,0,1)</f>
        <v>0</v>
      </c>
      <c r="O230" s="0" t="n">
        <f aca="false">IF(O227&lt;O229,0,1)</f>
        <v>0</v>
      </c>
      <c r="P230" s="0" t="n">
        <f aca="false">IF(P227&lt;P229,0,1)</f>
        <v>0</v>
      </c>
      <c r="Q230" s="0" t="n">
        <f aca="false">IF(Q227&lt;Q229,0,1)</f>
        <v>0</v>
      </c>
      <c r="R230" s="0" t="n">
        <f aca="false">IF(R227&lt;R229,0,1)</f>
        <v>0</v>
      </c>
      <c r="AH230" s="0"/>
      <c r="AI230" s="407"/>
      <c r="AJ230" s="483"/>
      <c r="AK230" s="483"/>
      <c r="AL230" s="483"/>
      <c r="AM230" s="483"/>
      <c r="AN230" s="483"/>
      <c r="AO230" s="483"/>
      <c r="AP230" s="483"/>
      <c r="AQ230" s="483"/>
      <c r="AR230" s="0"/>
      <c r="AS230" s="407"/>
      <c r="AT230" s="483"/>
      <c r="AU230" s="483"/>
      <c r="AV230" s="483"/>
      <c r="AW230" s="483"/>
      <c r="AX230" s="483"/>
      <c r="AY230" s="483"/>
      <c r="AZ230" s="483"/>
      <c r="BA230" s="483"/>
      <c r="BB230" s="0"/>
      <c r="BC230" s="407"/>
      <c r="BD230" s="483"/>
      <c r="BE230" s="483"/>
      <c r="BF230" s="483"/>
      <c r="BG230" s="483"/>
      <c r="BH230" s="483"/>
      <c r="BI230" s="483"/>
      <c r="BJ230" s="483"/>
      <c r="BK230" s="483"/>
      <c r="BM230" s="173"/>
      <c r="BN230" s="420" t="s">
        <v>412</v>
      </c>
      <c r="BO230" s="483" t="str">
        <f aca="false">IF(BO229=0,"N/A",BO229)</f>
        <v>N/A</v>
      </c>
      <c r="BP230" s="508" t="s">
        <v>413</v>
      </c>
    </row>
    <row r="231" customFormat="false" ht="13.5" hidden="false" customHeight="false" outlineLevel="0" collapsed="false">
      <c r="A231" s="434" t="n">
        <v>365</v>
      </c>
      <c r="B231" s="390" t="n">
        <v>370</v>
      </c>
      <c r="C231" s="500" t="n">
        <v>162.93</v>
      </c>
      <c r="D231" s="503" t="s">
        <v>414</v>
      </c>
      <c r="F231" s="0"/>
      <c r="G231" s="0"/>
      <c r="H231" s="0"/>
      <c r="I231" s="0"/>
      <c r="J231" s="0"/>
      <c r="K231" s="0"/>
      <c r="L231" s="0"/>
      <c r="M231" s="0"/>
      <c r="AH231" s="0"/>
      <c r="AI231" s="448"/>
      <c r="AR231" s="0"/>
      <c r="AS231" s="407"/>
      <c r="AT231" s="483"/>
      <c r="AU231" s="483"/>
      <c r="AV231" s="483"/>
      <c r="AW231" s="483"/>
      <c r="AX231" s="483"/>
      <c r="AY231" s="483"/>
      <c r="AZ231" s="483"/>
      <c r="BA231" s="483"/>
      <c r="BB231" s="0"/>
      <c r="BC231" s="407"/>
      <c r="BD231" s="483"/>
      <c r="BE231" s="483"/>
      <c r="BF231" s="483"/>
      <c r="BG231" s="483"/>
      <c r="BH231" s="483"/>
      <c r="BI231" s="483"/>
      <c r="BJ231" s="483"/>
      <c r="BK231" s="483"/>
      <c r="BM231" s="514" t="s">
        <v>415</v>
      </c>
      <c r="BN231" s="514"/>
      <c r="BO231" s="514"/>
      <c r="BP231" s="514"/>
    </row>
    <row r="232" customFormat="false" ht="12.75" hidden="false" customHeight="false" outlineLevel="0" collapsed="false">
      <c r="A232" s="434" t="n">
        <v>370</v>
      </c>
      <c r="B232" s="390" t="n">
        <v>375</v>
      </c>
      <c r="C232" s="500" t="n">
        <v>173.33</v>
      </c>
      <c r="E232" s="0" t="s">
        <v>416</v>
      </c>
      <c r="F232" s="173" t="n">
        <v>4</v>
      </c>
      <c r="G232" s="173" t="n">
        <v>6</v>
      </c>
      <c r="H232" s="173" t="n">
        <v>8</v>
      </c>
      <c r="I232" s="173" t="n">
        <v>8</v>
      </c>
      <c r="J232" s="173" t="n">
        <v>10</v>
      </c>
      <c r="K232" s="173" t="n">
        <v>10</v>
      </c>
      <c r="L232" s="0" t="n">
        <v>12</v>
      </c>
      <c r="M232" s="0" t="n">
        <v>12</v>
      </c>
      <c r="N232" s="0" t="n">
        <v>12</v>
      </c>
      <c r="O232" s="0" t="n">
        <v>14</v>
      </c>
      <c r="P232" s="0" t="n">
        <v>14</v>
      </c>
      <c r="Q232" s="0" t="n">
        <v>14</v>
      </c>
      <c r="R232" s="0" t="n">
        <v>14</v>
      </c>
      <c r="AH232" s="0"/>
      <c r="AI232" s="448"/>
      <c r="AR232" s="0"/>
      <c r="AS232" s="448"/>
      <c r="BB232" s="0"/>
      <c r="BC232" s="407"/>
      <c r="BD232" s="483"/>
      <c r="BE232" s="483"/>
      <c r="BF232" s="483"/>
      <c r="BG232" s="483"/>
      <c r="BH232" s="483"/>
      <c r="BI232" s="483"/>
      <c r="BJ232" s="483"/>
      <c r="BK232" s="483"/>
      <c r="BM232" s="515" t="s">
        <v>417</v>
      </c>
      <c r="BN232" s="515"/>
      <c r="BO232" s="515"/>
      <c r="BP232" s="515"/>
    </row>
    <row r="233" customFormat="false" ht="12.75" hidden="false" customHeight="false" outlineLevel="0" collapsed="false">
      <c r="A233" s="434" t="n">
        <v>375</v>
      </c>
      <c r="B233" s="390" t="n">
        <v>380</v>
      </c>
      <c r="C233" s="500" t="n">
        <v>184.23</v>
      </c>
      <c r="E233" s="0" t="s">
        <v>418</v>
      </c>
      <c r="F233" s="173" t="n">
        <v>1</v>
      </c>
      <c r="G233" s="173" t="n">
        <v>1</v>
      </c>
      <c r="H233" s="173" t="n">
        <v>1</v>
      </c>
      <c r="I233" s="173" t="n">
        <v>1</v>
      </c>
      <c r="J233" s="173" t="n">
        <v>1</v>
      </c>
      <c r="K233" s="173" t="n">
        <v>1</v>
      </c>
      <c r="L233" s="0" t="n">
        <v>1.75</v>
      </c>
      <c r="M233" s="0" t="n">
        <v>1.75</v>
      </c>
      <c r="N233" s="0" t="n">
        <v>1.75</v>
      </c>
      <c r="O233" s="0" t="n">
        <v>1.75</v>
      </c>
      <c r="P233" s="0" t="n">
        <v>1.75</v>
      </c>
      <c r="Q233" s="0" t="n">
        <v>1.75</v>
      </c>
      <c r="R233" s="0" t="n">
        <v>1.75</v>
      </c>
      <c r="AH233" s="0"/>
      <c r="AI233" s="448"/>
      <c r="AR233" s="0"/>
      <c r="AS233" s="448"/>
      <c r="BB233" s="0"/>
      <c r="BC233" s="407"/>
      <c r="BD233" s="483"/>
      <c r="BE233" s="483"/>
      <c r="BF233" s="483"/>
      <c r="BG233" s="483"/>
      <c r="BH233" s="483"/>
      <c r="BI233" s="483"/>
      <c r="BJ233" s="483"/>
      <c r="BK233" s="483"/>
      <c r="BM233" s="339" t="s">
        <v>196</v>
      </c>
      <c r="BN233" s="516" t="s">
        <v>419</v>
      </c>
      <c r="BO233" s="173" t="s">
        <v>420</v>
      </c>
      <c r="BP233" s="517" t="s">
        <v>421</v>
      </c>
    </row>
    <row r="234" customFormat="false" ht="12.75" hidden="false" customHeight="false" outlineLevel="0" collapsed="false">
      <c r="A234" s="434" t="n">
        <v>380</v>
      </c>
      <c r="B234" s="390" t="n">
        <v>385</v>
      </c>
      <c r="C234" s="500" t="n">
        <v>195.7</v>
      </c>
      <c r="E234" s="0" t="s">
        <v>422</v>
      </c>
      <c r="F234" s="176" t="n">
        <f aca="false">PI()*(F232/2)^2-PI()*(F233/2)^2</f>
        <v>11.7809724509617</v>
      </c>
      <c r="G234" s="176" t="n">
        <f aca="false">PI()*(G232/2)^2-PI()*(G233/2)^2</f>
        <v>27.4889357189107</v>
      </c>
      <c r="H234" s="176" t="n">
        <f aca="false">PI()*(H232/2)^2-PI()*(H233/2)^2</f>
        <v>49.4800842940392</v>
      </c>
      <c r="I234" s="176" t="n">
        <f aca="false">PI()*(I232/2)^2-PI()*(I233/2)^2</f>
        <v>49.4800842940392</v>
      </c>
      <c r="J234" s="176" t="n">
        <f aca="false">PI()*(J232/2)^2-PI()*(J233/2)^2</f>
        <v>77.7544181763474</v>
      </c>
      <c r="K234" s="176" t="n">
        <f aca="false">PI()*(K232/2)^2-PI()*(K233/2)^2</f>
        <v>77.7544181763474</v>
      </c>
      <c r="L234" s="176" t="n">
        <f aca="false">PI()*(L232/2)^2-PI()*(L233/2)^2</f>
        <v>110.692053653828</v>
      </c>
      <c r="M234" s="176" t="n">
        <f aca="false">PI()*(M232/2)^2-PI()*(M233/2)^2</f>
        <v>110.692053653828</v>
      </c>
      <c r="N234" s="176" t="n">
        <f aca="false">PI()*(N232/2)^2-PI()*(N233/2)^2</f>
        <v>110.692053653828</v>
      </c>
      <c r="O234" s="176" t="n">
        <f aca="false">PI()*(O232/2)^2-PI()*(O233/2)^2</f>
        <v>151.532758150495</v>
      </c>
      <c r="P234" s="176" t="n">
        <f aca="false">PI()*(P232/2)^2-PI()*(P233/2)^2</f>
        <v>151.532758150495</v>
      </c>
      <c r="Q234" s="176" t="n">
        <f aca="false">PI()*(Q232/2)^2-PI()*(Q233/2)^2</f>
        <v>151.532758150495</v>
      </c>
      <c r="R234" s="176" t="n">
        <f aca="false">PI()*(R232/2)^2-PI()*(R233/2)^2</f>
        <v>151.532758150495</v>
      </c>
      <c r="AH234" s="0"/>
      <c r="AI234" s="448"/>
      <c r="AR234" s="0"/>
      <c r="AS234" s="448"/>
      <c r="BB234" s="0"/>
      <c r="BC234" s="407"/>
      <c r="BD234" s="483"/>
      <c r="BE234" s="483"/>
      <c r="BF234" s="483"/>
      <c r="BG234" s="483"/>
      <c r="BH234" s="483"/>
      <c r="BI234" s="483"/>
      <c r="BJ234" s="483"/>
      <c r="BK234" s="483"/>
      <c r="BM234" s="339" t="n">
        <v>0</v>
      </c>
      <c r="BN234" s="516" t="s">
        <v>194</v>
      </c>
      <c r="BO234" s="173" t="s">
        <v>423</v>
      </c>
      <c r="BP234" s="517" t="s">
        <v>424</v>
      </c>
    </row>
    <row r="235" customFormat="false" ht="12.75" hidden="false" customHeight="false" outlineLevel="0" collapsed="false">
      <c r="A235" s="434" t="n">
        <v>385</v>
      </c>
      <c r="B235" s="390" t="n">
        <v>390</v>
      </c>
      <c r="C235" s="500" t="n">
        <v>207.71</v>
      </c>
      <c r="D235" s="511" t="s">
        <v>405</v>
      </c>
      <c r="E235" s="511" t="s">
        <v>425</v>
      </c>
      <c r="F235" s="518" t="n">
        <f aca="false">G18</f>
        <v>80</v>
      </c>
      <c r="G235" s="173" t="n">
        <f aca="false">F235</f>
        <v>80</v>
      </c>
      <c r="H235" s="173" t="n">
        <f aca="false">G235</f>
        <v>80</v>
      </c>
      <c r="I235" s="173" t="n">
        <f aca="false">H235</f>
        <v>80</v>
      </c>
      <c r="J235" s="173" t="n">
        <f aca="false">I235</f>
        <v>80</v>
      </c>
      <c r="K235" s="173" t="n">
        <f aca="false">J235</f>
        <v>80</v>
      </c>
      <c r="L235" s="173" t="n">
        <f aca="false">K235</f>
        <v>80</v>
      </c>
      <c r="M235" s="173" t="n">
        <f aca="false">L235</f>
        <v>80</v>
      </c>
      <c r="N235" s="173" t="n">
        <f aca="false">M235</f>
        <v>80</v>
      </c>
      <c r="O235" s="173" t="n">
        <f aca="false">N235</f>
        <v>80</v>
      </c>
      <c r="P235" s="173" t="n">
        <f aca="false">O235</f>
        <v>80</v>
      </c>
      <c r="Q235" s="173" t="n">
        <f aca="false">P235</f>
        <v>80</v>
      </c>
      <c r="R235" s="173" t="n">
        <f aca="false">Q235</f>
        <v>80</v>
      </c>
      <c r="AH235" s="0"/>
      <c r="AI235" s="448"/>
      <c r="AR235" s="0"/>
      <c r="AS235" s="448"/>
      <c r="BB235" s="0"/>
      <c r="BC235" s="407"/>
      <c r="BD235" s="483"/>
      <c r="BE235" s="483"/>
      <c r="BF235" s="483"/>
      <c r="BG235" s="483"/>
      <c r="BH235" s="483"/>
      <c r="BI235" s="483"/>
      <c r="BJ235" s="483"/>
      <c r="BK235" s="483"/>
      <c r="BM235" s="339" t="n">
        <v>1.2501</v>
      </c>
      <c r="BN235" s="516" t="s">
        <v>194</v>
      </c>
      <c r="BO235" s="173" t="s">
        <v>426</v>
      </c>
      <c r="BP235" s="517" t="s">
        <v>427</v>
      </c>
    </row>
    <row r="236" customFormat="false" ht="12.75" hidden="false" customHeight="false" outlineLevel="0" collapsed="false">
      <c r="A236" s="434" t="n">
        <v>390</v>
      </c>
      <c r="B236" s="390" t="n">
        <v>395</v>
      </c>
      <c r="C236" s="176" t="n">
        <v>220.29</v>
      </c>
      <c r="E236" s="0" t="s">
        <v>428</v>
      </c>
      <c r="F236" s="443" t="n">
        <f aca="false">F234*F235</f>
        <v>942.477796076938</v>
      </c>
      <c r="G236" s="443" t="n">
        <f aca="false">G234*G235</f>
        <v>2199.11485751286</v>
      </c>
      <c r="H236" s="443" t="n">
        <f aca="false">H234*H235</f>
        <v>3958.40674352314</v>
      </c>
      <c r="I236" s="443" t="n">
        <f aca="false">I234*I235</f>
        <v>3958.40674352314</v>
      </c>
      <c r="J236" s="443" t="n">
        <f aca="false">J234*J235</f>
        <v>6220.35345410779</v>
      </c>
      <c r="K236" s="443" t="n">
        <f aca="false">K234*K235</f>
        <v>6220.35345410779</v>
      </c>
      <c r="L236" s="443" t="n">
        <f aca="false">L234*L235</f>
        <v>8855.36429230623</v>
      </c>
      <c r="M236" s="443" t="n">
        <f aca="false">M234*M235</f>
        <v>8855.36429230623</v>
      </c>
      <c r="N236" s="443" t="n">
        <f aca="false">N234*N235</f>
        <v>8855.36429230623</v>
      </c>
      <c r="O236" s="443" t="n">
        <f aca="false">O234*O235</f>
        <v>12122.6206520396</v>
      </c>
      <c r="P236" s="443" t="n">
        <f aca="false">P234*P235</f>
        <v>12122.6206520396</v>
      </c>
      <c r="Q236" s="443" t="n">
        <f aca="false">Q234*Q235</f>
        <v>12122.6206520396</v>
      </c>
      <c r="R236" s="443" t="n">
        <f aca="false">R234*R235</f>
        <v>12122.6206520396</v>
      </c>
      <c r="S236" s="141"/>
      <c r="T236" s="519"/>
      <c r="U236" s="519"/>
      <c r="V236" s="519"/>
      <c r="W236" s="519"/>
      <c r="X236" s="519"/>
      <c r="Y236" s="519"/>
      <c r="Z236" s="519"/>
      <c r="AA236" s="519"/>
      <c r="AB236" s="519"/>
      <c r="AC236" s="519"/>
      <c r="AH236" s="0"/>
      <c r="AI236" s="448"/>
      <c r="AR236" s="0"/>
      <c r="AS236" s="448"/>
      <c r="BB236" s="0"/>
      <c r="BC236" s="448"/>
      <c r="BD236" s="173"/>
      <c r="BE236" s="173"/>
      <c r="BF236" s="173"/>
      <c r="BG236" s="173"/>
      <c r="BH236" s="173"/>
      <c r="BI236" s="173"/>
      <c r="BJ236" s="173"/>
      <c r="BK236" s="173"/>
      <c r="BM236" s="339" t="n">
        <v>2.2501</v>
      </c>
      <c r="BN236" s="516" t="s">
        <v>194</v>
      </c>
      <c r="BO236" s="173" t="s">
        <v>429</v>
      </c>
      <c r="BP236" s="517" t="s">
        <v>430</v>
      </c>
    </row>
    <row r="237" customFormat="false" ht="12.75" hidden="false" customHeight="false" outlineLevel="0" collapsed="false">
      <c r="A237" s="434" t="n">
        <v>395</v>
      </c>
      <c r="B237" s="390" t="n">
        <v>400</v>
      </c>
      <c r="C237" s="500" t="n">
        <v>233.47</v>
      </c>
      <c r="E237" s="0" t="s">
        <v>431</v>
      </c>
      <c r="F237" s="509" t="n">
        <f aca="false">F226+F229</f>
        <v>50.4196</v>
      </c>
      <c r="G237" s="509" t="n">
        <f aca="false">G226+G229</f>
        <v>50.4196</v>
      </c>
      <c r="H237" s="509" t="n">
        <f aca="false">H226+H229</f>
        <v>51.4646168530134</v>
      </c>
      <c r="I237" s="509" t="n">
        <f aca="false">I226+I229</f>
        <v>73.5044</v>
      </c>
      <c r="J237" s="509" t="n">
        <f aca="false">J226+J229</f>
        <v>73.5044</v>
      </c>
      <c r="K237" s="509" t="n">
        <f aca="false">K226+K229</f>
        <v>53.7174285714286</v>
      </c>
      <c r="L237" s="509" t="n">
        <f aca="false">L226+L229</f>
        <v>73.5044</v>
      </c>
      <c r="M237" s="509" t="n">
        <f aca="false">M226+M229</f>
        <v>53.7174285714286</v>
      </c>
      <c r="N237" s="509" t="n">
        <f aca="false">N226+N229</f>
        <v>38.8772</v>
      </c>
      <c r="O237" s="509" t="n">
        <f aca="false">O226+O229</f>
        <v>73.5044</v>
      </c>
      <c r="P237" s="509" t="n">
        <f aca="false">P226+P229</f>
        <v>53.7174285714286</v>
      </c>
      <c r="Q237" s="509" t="n">
        <f aca="false">Q226+Q229</f>
        <v>38.8772</v>
      </c>
      <c r="R237" s="509" t="n">
        <f aca="false">R226+R229</f>
        <v>28.9837142857143</v>
      </c>
      <c r="S237" s="141"/>
      <c r="T237" s="519"/>
      <c r="U237" s="519"/>
      <c r="V237" s="519"/>
      <c r="W237" s="519"/>
      <c r="X237" s="519"/>
      <c r="Y237" s="519"/>
      <c r="Z237" s="519"/>
      <c r="AA237" s="519"/>
      <c r="AB237" s="519"/>
      <c r="AC237" s="519"/>
      <c r="AI237" s="448"/>
      <c r="AR237" s="457"/>
      <c r="AS237" s="448"/>
      <c r="BB237" s="457"/>
      <c r="BC237" s="448"/>
      <c r="BD237" s="173"/>
      <c r="BE237" s="173"/>
      <c r="BF237" s="173"/>
      <c r="BG237" s="173"/>
      <c r="BH237" s="173"/>
      <c r="BI237" s="173"/>
      <c r="BJ237" s="173"/>
      <c r="BK237" s="173"/>
      <c r="BL237" s="457"/>
      <c r="BM237" s="339" t="n">
        <v>3.2501</v>
      </c>
      <c r="BN237" s="516" t="s">
        <v>194</v>
      </c>
      <c r="BO237" s="173" t="s">
        <v>194</v>
      </c>
      <c r="BP237" s="517" t="s">
        <v>194</v>
      </c>
    </row>
    <row r="238" customFormat="false" ht="13.5" hidden="false" customHeight="false" outlineLevel="0" collapsed="false">
      <c r="A238" s="434" t="n">
        <v>400</v>
      </c>
      <c r="B238" s="390" t="n">
        <v>405</v>
      </c>
      <c r="C238" s="176" t="n">
        <v>247.25</v>
      </c>
      <c r="E238" s="0" t="s">
        <v>432</v>
      </c>
      <c r="F238" s="513" t="n">
        <f aca="false">F235*F234</f>
        <v>942.477796076938</v>
      </c>
      <c r="G238" s="513" t="n">
        <f aca="false">G235*G234</f>
        <v>2199.11485751286</v>
      </c>
      <c r="H238" s="513" t="n">
        <f aca="false">H235*H234</f>
        <v>3958.40674352314</v>
      </c>
      <c r="I238" s="513" t="n">
        <f aca="false">I235*I234</f>
        <v>3958.40674352314</v>
      </c>
      <c r="J238" s="513" t="n">
        <f aca="false">J235*J234</f>
        <v>6220.35345410779</v>
      </c>
      <c r="K238" s="513" t="n">
        <f aca="false">K235*K234</f>
        <v>6220.35345410779</v>
      </c>
      <c r="L238" s="513" t="n">
        <f aca="false">L235*L234</f>
        <v>8855.36429230623</v>
      </c>
      <c r="M238" s="513" t="n">
        <f aca="false">M235*M234</f>
        <v>8855.36429230623</v>
      </c>
      <c r="N238" s="513" t="n">
        <f aca="false">N235*N234</f>
        <v>8855.36429230623</v>
      </c>
      <c r="O238" s="513" t="n">
        <f aca="false">O235*O234</f>
        <v>12122.6206520396</v>
      </c>
      <c r="P238" s="513" t="n">
        <f aca="false">P235*P234</f>
        <v>12122.6206520396</v>
      </c>
      <c r="Q238" s="513" t="n">
        <f aca="false">Q235*Q234</f>
        <v>12122.6206520396</v>
      </c>
      <c r="R238" s="513" t="n">
        <f aca="false">R235*R234</f>
        <v>12122.6206520396</v>
      </c>
      <c r="S238" s="520"/>
      <c r="T238" s="520"/>
      <c r="U238" s="520"/>
      <c r="V238" s="520"/>
      <c r="W238" s="520"/>
      <c r="X238" s="520"/>
      <c r="Y238" s="520"/>
      <c r="Z238" s="520"/>
      <c r="AA238" s="520"/>
      <c r="AB238" s="520"/>
      <c r="AC238" s="520"/>
      <c r="AD238" s="520"/>
      <c r="AE238" s="520"/>
      <c r="AF238" s="520"/>
      <c r="AG238" s="520"/>
      <c r="AH238" s="520"/>
      <c r="AI238" s="520"/>
      <c r="AJ238" s="520"/>
      <c r="AK238" s="520"/>
      <c r="AL238" s="520"/>
      <c r="AM238" s="520"/>
      <c r="AN238" s="520"/>
      <c r="AO238" s="520"/>
      <c r="AP238" s="520"/>
      <c r="AQ238" s="520"/>
      <c r="AR238" s="520"/>
      <c r="AS238" s="520"/>
      <c r="AT238" s="520"/>
      <c r="AU238" s="520"/>
      <c r="AV238" s="520"/>
      <c r="AW238" s="520"/>
      <c r="AX238" s="520"/>
      <c r="AY238" s="520"/>
      <c r="AZ238" s="520"/>
      <c r="BA238" s="520"/>
      <c r="BB238" s="520"/>
      <c r="BC238" s="520"/>
      <c r="BD238" s="520"/>
      <c r="BE238" s="520"/>
      <c r="BF238" s="520"/>
      <c r="BG238" s="520"/>
      <c r="BH238" s="520"/>
      <c r="BI238" s="520"/>
      <c r="BJ238" s="520"/>
      <c r="BK238" s="520"/>
      <c r="BL238" s="520"/>
      <c r="BM238" s="392" t="n">
        <v>1000</v>
      </c>
      <c r="BN238" s="521"/>
      <c r="BO238" s="194"/>
      <c r="BP238" s="522"/>
    </row>
    <row r="239" customFormat="false" ht="13.5" hidden="false" customHeight="false" outlineLevel="0" collapsed="false">
      <c r="A239" s="434" t="n">
        <v>405</v>
      </c>
      <c r="B239" s="390" t="n">
        <v>410</v>
      </c>
      <c r="C239" s="176" t="n">
        <v>261.67</v>
      </c>
      <c r="E239" s="0" t="s">
        <v>433</v>
      </c>
      <c r="F239" s="509" t="n">
        <f aca="false">F238/(F221*1.1)</f>
        <v>2.28479465715621</v>
      </c>
      <c r="G239" s="509" t="n">
        <f aca="false">G238/(G221*1.1)</f>
        <v>5.3311875333645</v>
      </c>
      <c r="H239" s="509" t="n">
        <f aca="false">H238/(H221*1.1)</f>
        <v>9.81333947374158</v>
      </c>
      <c r="I239" s="509" t="n">
        <f aca="false">I238/(I221*1.1)</f>
        <v>14.3942063400841</v>
      </c>
      <c r="J239" s="509" t="n">
        <f aca="false">J238/(J221*1.1)</f>
        <v>22.6194671058465</v>
      </c>
      <c r="K239" s="509" t="n">
        <f aca="false">K238/(K221*1.1)</f>
        <v>16.1567622184618</v>
      </c>
      <c r="L239" s="509" t="n">
        <f aca="false">L238/(L221*1.1)</f>
        <v>32.2013246992954</v>
      </c>
      <c r="M239" s="509" t="n">
        <f aca="false">M238/(M221*1.1)</f>
        <v>23.0009462137824</v>
      </c>
      <c r="N239" s="509" t="n">
        <f aca="false">N238/(N221*1.1)</f>
        <v>16.1006623496477</v>
      </c>
      <c r="O239" s="509" t="n">
        <f aca="false">O238/(O221*1.1)</f>
        <v>44.0822569165077</v>
      </c>
      <c r="P239" s="509" t="n">
        <f aca="false">P238/(P221*1.1)</f>
        <v>31.4873263689341</v>
      </c>
      <c r="Q239" s="509" t="n">
        <f aca="false">Q238/(Q221*1.1)</f>
        <v>22.0411284582538</v>
      </c>
      <c r="R239" s="509" t="n">
        <f aca="false">R238/(R221*1.1)</f>
        <v>15.743663184467</v>
      </c>
      <c r="S239" s="523"/>
      <c r="T239" s="523"/>
      <c r="U239" s="523"/>
      <c r="V239" s="523"/>
      <c r="W239" s="524"/>
      <c r="X239" s="523"/>
      <c r="Y239" s="523"/>
      <c r="Z239" s="523"/>
      <c r="AA239" s="523"/>
      <c r="AB239" s="525"/>
      <c r="AC239" s="523"/>
      <c r="AD239" s="523"/>
      <c r="AE239" s="523"/>
      <c r="AF239" s="523"/>
      <c r="AG239" s="524"/>
      <c r="AH239" s="523"/>
      <c r="AI239" s="526"/>
      <c r="AJ239" s="526"/>
      <c r="AK239" s="526"/>
      <c r="AL239" s="527"/>
      <c r="AM239" s="526"/>
      <c r="AN239" s="526"/>
      <c r="AO239" s="526"/>
      <c r="AP239" s="526"/>
      <c r="AQ239" s="528"/>
      <c r="AR239" s="529"/>
      <c r="AS239" s="530"/>
      <c r="AT239" s="526"/>
      <c r="AU239" s="526"/>
      <c r="AV239" s="527"/>
      <c r="AW239" s="526"/>
      <c r="AX239" s="526"/>
      <c r="AY239" s="526"/>
      <c r="AZ239" s="526"/>
      <c r="BA239" s="528"/>
      <c r="BB239" s="529"/>
      <c r="BC239" s="530"/>
      <c r="BD239" s="526"/>
      <c r="BE239" s="526"/>
      <c r="BF239" s="527"/>
      <c r="BG239" s="526"/>
      <c r="BH239" s="526"/>
      <c r="BI239" s="526"/>
      <c r="BJ239" s="526"/>
      <c r="BK239" s="528"/>
      <c r="BL239" s="529"/>
      <c r="BM239" s="173"/>
      <c r="BN239" s="173"/>
      <c r="BO239" s="173"/>
      <c r="BP239" s="508"/>
    </row>
    <row r="240" customFormat="false" ht="12.75" hidden="false" customHeight="false" outlineLevel="0" collapsed="false">
      <c r="A240" s="434" t="n">
        <v>410</v>
      </c>
      <c r="B240" s="390" t="n">
        <v>415</v>
      </c>
      <c r="C240" s="176" t="n">
        <v>276.72</v>
      </c>
      <c r="E240" s="0" t="s">
        <v>434</v>
      </c>
      <c r="F240" s="0" t="n">
        <f aca="false">IF(F237&gt;F239,0,1)</f>
        <v>0</v>
      </c>
      <c r="G240" s="0" t="n">
        <f aca="false">IF(G237&gt;G239,0,1)</f>
        <v>0</v>
      </c>
      <c r="H240" s="0" t="n">
        <f aca="false">IF(H237&gt;H239,0,1)</f>
        <v>0</v>
      </c>
      <c r="I240" s="0" t="n">
        <f aca="false">IF(I237&gt;I239,0,1)</f>
        <v>0</v>
      </c>
      <c r="J240" s="0" t="n">
        <f aca="false">IF(J237&gt;J239,0,1)</f>
        <v>0</v>
      </c>
      <c r="K240" s="0" t="n">
        <f aca="false">IF(K237&gt;K239,0,1)</f>
        <v>0</v>
      </c>
      <c r="L240" s="0" t="n">
        <f aca="false">IF(L237&gt;L239,0,1)</f>
        <v>0</v>
      </c>
      <c r="M240" s="0" t="n">
        <f aca="false">IF(M237&gt;M239,0,1)</f>
        <v>0</v>
      </c>
      <c r="N240" s="0" t="n">
        <f aca="false">IF(N237&gt;N239,0,1)</f>
        <v>0</v>
      </c>
      <c r="O240" s="0" t="n">
        <f aca="false">IF(O237&gt;O239,0,1)</f>
        <v>0</v>
      </c>
      <c r="P240" s="0" t="n">
        <f aca="false">IF(P237&gt;P239,0,1)</f>
        <v>0</v>
      </c>
      <c r="Q240" s="0" t="n">
        <f aca="false">IF(Q237&gt;Q239,0,1)</f>
        <v>0</v>
      </c>
      <c r="R240" s="0" t="n">
        <f aca="false">IF(R237&gt;R239,0,1)</f>
        <v>0</v>
      </c>
      <c r="S240" s="523"/>
      <c r="T240" s="523"/>
      <c r="U240" s="525"/>
      <c r="V240" s="523"/>
      <c r="W240" s="523"/>
      <c r="X240" s="525"/>
      <c r="Y240" s="524"/>
      <c r="Z240" s="523"/>
      <c r="AA240" s="523"/>
      <c r="AB240" s="525"/>
      <c r="AC240" s="523"/>
      <c r="AD240" s="523"/>
      <c r="AE240" s="525"/>
      <c r="AF240" s="523"/>
      <c r="AG240" s="523"/>
      <c r="AH240" s="525"/>
      <c r="AI240" s="524"/>
      <c r="AJ240" s="503"/>
      <c r="AK240" s="503"/>
      <c r="AL240" s="483"/>
      <c r="AM240" s="503"/>
      <c r="AN240" s="503"/>
      <c r="AO240" s="483"/>
      <c r="AP240" s="503"/>
      <c r="AQ240" s="503"/>
      <c r="AR240" s="531"/>
      <c r="AS240" s="532"/>
      <c r="AT240" s="503"/>
      <c r="AU240" s="503"/>
      <c r="AV240" s="483"/>
      <c r="AW240" s="503"/>
      <c r="AX240" s="503"/>
      <c r="AY240" s="483"/>
      <c r="AZ240" s="503"/>
      <c r="BA240" s="503"/>
      <c r="BB240" s="531"/>
      <c r="BC240" s="532"/>
      <c r="BD240" s="503"/>
      <c r="BE240" s="503"/>
      <c r="BF240" s="483"/>
      <c r="BG240" s="503"/>
      <c r="BH240" s="503"/>
      <c r="BI240" s="483"/>
      <c r="BJ240" s="503"/>
      <c r="BK240" s="503"/>
      <c r="BL240" s="531"/>
      <c r="BM240" s="173"/>
      <c r="BN240" s="173"/>
      <c r="BO240" s="173"/>
      <c r="BP240" s="508"/>
    </row>
    <row r="241" customFormat="false" ht="12.75" hidden="false" customHeight="false" outlineLevel="0" collapsed="false">
      <c r="A241" s="434" t="n">
        <v>415</v>
      </c>
      <c r="B241" s="390" t="n">
        <v>420</v>
      </c>
      <c r="C241" s="176" t="n">
        <v>292.44</v>
      </c>
      <c r="E241" s="0" t="s">
        <v>435</v>
      </c>
      <c r="F241" s="0" t="n">
        <f aca="false">IF((F230+F240)=2,F232,99)</f>
        <v>99</v>
      </c>
      <c r="G241" s="0" t="n">
        <f aca="false">IF((G230+G240)=2,G232,99)</f>
        <v>99</v>
      </c>
      <c r="H241" s="0" t="n">
        <f aca="false">IF((H230+H240)=2,H232,99)</f>
        <v>99</v>
      </c>
      <c r="I241" s="0" t="n">
        <f aca="false">IF((I230+I240)=2,I232,99)</f>
        <v>99</v>
      </c>
      <c r="J241" s="0" t="n">
        <f aca="false">IF((J230+J240)=2,J232,99)</f>
        <v>99</v>
      </c>
      <c r="K241" s="0" t="n">
        <f aca="false">IF((K230+K240)=2,K232,99)</f>
        <v>99</v>
      </c>
      <c r="L241" s="0" t="n">
        <f aca="false">IF((L230+L240)=2,L232,99)</f>
        <v>99</v>
      </c>
      <c r="M241" s="0" t="n">
        <f aca="false">IF((M230+M240)=2,M232,99)</f>
        <v>99</v>
      </c>
      <c r="N241" s="0" t="n">
        <f aca="false">IF((N230+N240)=2,N232,99)</f>
        <v>99</v>
      </c>
      <c r="O241" s="0" t="n">
        <f aca="false">IF((O230+O240)=2,O232,99)</f>
        <v>99</v>
      </c>
      <c r="P241" s="0" t="n">
        <f aca="false">IF((P230+P240)=2,P232,99)</f>
        <v>99</v>
      </c>
      <c r="Q241" s="0" t="n">
        <f aca="false">IF((Q230+Q240)=2,Q232,99)</f>
        <v>99</v>
      </c>
      <c r="R241" s="0" t="n">
        <f aca="false">IF((R230+R240)=2,R232,99)</f>
        <v>99</v>
      </c>
      <c r="S241" s="523"/>
      <c r="T241" s="523"/>
      <c r="U241" s="523"/>
      <c r="V241" s="523"/>
      <c r="W241" s="523"/>
      <c r="X241" s="525"/>
      <c r="Y241" s="523"/>
      <c r="Z241" s="523"/>
      <c r="AA241" s="523"/>
      <c r="AB241" s="523"/>
      <c r="AC241" s="523"/>
      <c r="AD241" s="523"/>
      <c r="AE241" s="523"/>
      <c r="AF241" s="523"/>
      <c r="AG241" s="523"/>
      <c r="AH241" s="525"/>
      <c r="AI241" s="523"/>
      <c r="AJ241" s="503"/>
      <c r="AK241" s="503"/>
      <c r="AL241" s="503"/>
      <c r="AM241" s="503"/>
      <c r="AN241" s="503"/>
      <c r="AO241" s="503"/>
      <c r="AP241" s="503"/>
      <c r="AQ241" s="503"/>
      <c r="AR241" s="531"/>
      <c r="AS241" s="533"/>
      <c r="AT241" s="503"/>
      <c r="AU241" s="503"/>
      <c r="AV241" s="503"/>
      <c r="AW241" s="503"/>
      <c r="AX241" s="503"/>
      <c r="AY241" s="503"/>
      <c r="AZ241" s="503"/>
      <c r="BA241" s="503"/>
      <c r="BB241" s="531"/>
      <c r="BC241" s="533"/>
      <c r="BD241" s="503"/>
      <c r="BE241" s="503"/>
      <c r="BF241" s="503"/>
      <c r="BG241" s="503"/>
      <c r="BH241" s="503"/>
      <c r="BI241" s="503"/>
      <c r="BJ241" s="503"/>
      <c r="BK241" s="503"/>
      <c r="BL241" s="531"/>
      <c r="BM241" s="173"/>
      <c r="BN241" s="173"/>
      <c r="BO241" s="173"/>
      <c r="BP241" s="508"/>
    </row>
    <row r="242" customFormat="false" ht="13.5" hidden="false" customHeight="false" outlineLevel="0" collapsed="false">
      <c r="A242" s="434" t="n">
        <v>420</v>
      </c>
      <c r="B242" s="390" t="n">
        <v>425</v>
      </c>
      <c r="C242" s="176" t="n">
        <v>308.82</v>
      </c>
      <c r="D242" s="503" t="s">
        <v>436</v>
      </c>
      <c r="E242" s="0" t="s">
        <v>437</v>
      </c>
      <c r="F242" s="0" t="n">
        <f aca="false">MIN(F241:R241)</f>
        <v>99</v>
      </c>
      <c r="G242" s="0"/>
      <c r="H242" s="0"/>
      <c r="I242" s="0"/>
      <c r="J242" s="0"/>
      <c r="K242" s="0"/>
      <c r="L242" s="0"/>
      <c r="M242" s="0"/>
      <c r="S242" s="523"/>
      <c r="T242" s="525"/>
      <c r="U242" s="525"/>
      <c r="V242" s="523"/>
      <c r="W242" s="523"/>
      <c r="X242" s="523"/>
      <c r="Y242" s="523"/>
      <c r="Z242" s="523"/>
      <c r="AA242" s="523"/>
      <c r="AB242" s="525"/>
      <c r="AC242" s="523"/>
      <c r="AD242" s="525"/>
      <c r="AE242" s="525"/>
      <c r="AF242" s="523"/>
      <c r="AG242" s="523"/>
      <c r="AH242" s="523"/>
      <c r="AI242" s="523"/>
      <c r="AJ242" s="503"/>
      <c r="AK242" s="503"/>
      <c r="AL242" s="483"/>
      <c r="AM242" s="503"/>
      <c r="AN242" s="483"/>
      <c r="AO242" s="483"/>
      <c r="AP242" s="503"/>
      <c r="AQ242" s="503"/>
      <c r="AR242" s="534"/>
      <c r="AS242" s="533"/>
      <c r="AT242" s="503"/>
      <c r="AU242" s="503"/>
      <c r="AV242" s="483"/>
      <c r="AW242" s="503"/>
      <c r="AX242" s="483"/>
      <c r="AY242" s="483"/>
      <c r="AZ242" s="503"/>
      <c r="BA242" s="503"/>
      <c r="BB242" s="534"/>
      <c r="BC242" s="533"/>
      <c r="BD242" s="503"/>
      <c r="BE242" s="503"/>
      <c r="BF242" s="535"/>
      <c r="BG242" s="503"/>
      <c r="BH242" s="483"/>
      <c r="BI242" s="483"/>
      <c r="BJ242" s="503"/>
      <c r="BK242" s="503"/>
      <c r="BL242" s="534"/>
      <c r="BM242" s="173"/>
      <c r="BN242" s="173"/>
      <c r="BO242" s="173"/>
      <c r="BP242" s="508"/>
    </row>
    <row r="243" customFormat="false" ht="14.25" hidden="false" customHeight="false" outlineLevel="0" collapsed="false">
      <c r="A243" s="434" t="n">
        <v>425</v>
      </c>
      <c r="B243" s="390" t="n">
        <v>430</v>
      </c>
      <c r="C243" s="176" t="n">
        <v>325.91</v>
      </c>
      <c r="D243" s="536"/>
      <c r="E243" s="537"/>
      <c r="F243" s="538"/>
      <c r="G243" s="538"/>
      <c r="H243" s="538"/>
      <c r="I243" s="538"/>
      <c r="J243" s="538"/>
      <c r="K243" s="538"/>
      <c r="L243" s="538"/>
      <c r="M243" s="538"/>
      <c r="N243" s="539"/>
      <c r="O243" s="537"/>
      <c r="P243" s="538"/>
      <c r="Q243" s="538"/>
      <c r="R243" s="538"/>
      <c r="S243" s="538"/>
      <c r="T243" s="538"/>
      <c r="U243" s="538"/>
      <c r="V243" s="538"/>
      <c r="W243" s="538"/>
      <c r="X243" s="539"/>
      <c r="Y243" s="537"/>
      <c r="Z243" s="538"/>
      <c r="AA243" s="538"/>
      <c r="AB243" s="538"/>
      <c r="AC243" s="538"/>
      <c r="AD243" s="538"/>
      <c r="AE243" s="538"/>
      <c r="AF243" s="538"/>
      <c r="AG243" s="538"/>
      <c r="AH243" s="539"/>
      <c r="AI243" s="537"/>
      <c r="AJ243" s="538"/>
      <c r="AK243" s="538"/>
      <c r="AL243" s="538"/>
      <c r="AM243" s="538"/>
      <c r="AN243" s="538"/>
      <c r="AO243" s="538"/>
      <c r="AP243" s="538"/>
      <c r="AQ243" s="538"/>
      <c r="AR243" s="539"/>
      <c r="AS243" s="537"/>
      <c r="AT243" s="538"/>
      <c r="AU243" s="538"/>
      <c r="AV243" s="538"/>
      <c r="AW243" s="538"/>
      <c r="AX243" s="538"/>
      <c r="AY243" s="538"/>
      <c r="AZ243" s="538"/>
      <c r="BA243" s="538"/>
      <c r="BB243" s="539"/>
      <c r="BC243" s="537"/>
      <c r="BD243" s="538"/>
      <c r="BE243" s="538"/>
      <c r="BF243" s="538"/>
      <c r="BG243" s="538"/>
      <c r="BH243" s="538"/>
      <c r="BI243" s="538"/>
      <c r="BJ243" s="538"/>
      <c r="BK243" s="538"/>
      <c r="BL243" s="539"/>
      <c r="BM243" s="470"/>
      <c r="BN243" s="502" t="s">
        <v>390</v>
      </c>
      <c r="BO243" s="470"/>
      <c r="BP243" s="540"/>
    </row>
    <row r="244" customFormat="false" ht="12.75" hidden="false" customHeight="false" outlineLevel="0" collapsed="false">
      <c r="A244" s="434" t="n">
        <v>430</v>
      </c>
      <c r="B244" s="390" t="n">
        <v>435</v>
      </c>
      <c r="C244" s="176" t="n">
        <v>343.71</v>
      </c>
      <c r="D244" s="541" t="s">
        <v>309</v>
      </c>
      <c r="E244" s="541" t="s">
        <v>438</v>
      </c>
      <c r="F244" s="541"/>
      <c r="G244" s="541"/>
      <c r="H244" s="541"/>
      <c r="I244" s="541"/>
      <c r="J244" s="541"/>
      <c r="K244" s="541"/>
      <c r="L244" s="541"/>
      <c r="M244" s="541"/>
      <c r="N244" s="541"/>
      <c r="O244" s="541" t="s">
        <v>439</v>
      </c>
      <c r="P244" s="541"/>
      <c r="Q244" s="541"/>
      <c r="R244" s="541"/>
      <c r="S244" s="541"/>
      <c r="T244" s="541"/>
      <c r="U244" s="541"/>
      <c r="V244" s="541"/>
      <c r="W244" s="541"/>
      <c r="X244" s="541"/>
      <c r="Y244" s="541" t="s">
        <v>440</v>
      </c>
      <c r="Z244" s="541"/>
      <c r="AA244" s="541"/>
      <c r="AB244" s="541"/>
      <c r="AC244" s="541"/>
      <c r="AD244" s="541"/>
      <c r="AE244" s="541"/>
      <c r="AF244" s="541"/>
      <c r="AG244" s="541"/>
      <c r="AH244" s="541"/>
      <c r="AI244" s="542" t="s">
        <v>441</v>
      </c>
      <c r="AJ244" s="541"/>
      <c r="AK244" s="541"/>
      <c r="AL244" s="541"/>
      <c r="AM244" s="541"/>
      <c r="AN244" s="541"/>
      <c r="AO244" s="541"/>
      <c r="AP244" s="541"/>
      <c r="AQ244" s="541"/>
      <c r="AR244" s="543"/>
      <c r="AS244" s="542" t="s">
        <v>442</v>
      </c>
      <c r="AT244" s="541"/>
      <c r="AU244" s="541"/>
      <c r="AV244" s="541"/>
      <c r="AW244" s="541"/>
      <c r="AX244" s="541"/>
      <c r="AY244" s="541"/>
      <c r="AZ244" s="541"/>
      <c r="BA244" s="541"/>
      <c r="BB244" s="543"/>
      <c r="BC244" s="542" t="s">
        <v>443</v>
      </c>
      <c r="BD244" s="541"/>
      <c r="BE244" s="541"/>
      <c r="BF244" s="541"/>
      <c r="BG244" s="541"/>
      <c r="BH244" s="541"/>
      <c r="BI244" s="541"/>
      <c r="BJ244" s="541"/>
      <c r="BK244" s="541"/>
      <c r="BL244" s="543"/>
      <c r="BM244" s="506" t="s">
        <v>393</v>
      </c>
      <c r="BN244" s="173" t="s">
        <v>394</v>
      </c>
      <c r="BO244" s="507" t="s">
        <v>395</v>
      </c>
      <c r="BP244" s="505"/>
    </row>
    <row r="245" customFormat="false" ht="12.75" hidden="false" customHeight="false" outlineLevel="0" collapsed="false">
      <c r="A245" s="434" t="n">
        <v>435</v>
      </c>
      <c r="B245" s="390" t="n">
        <v>440</v>
      </c>
      <c r="C245" s="176" t="n">
        <v>362.27</v>
      </c>
      <c r="D245" s="544"/>
      <c r="E245" s="544" t="s">
        <v>444</v>
      </c>
      <c r="F245" s="544" t="s">
        <v>445</v>
      </c>
      <c r="G245" s="544" t="s">
        <v>446</v>
      </c>
      <c r="H245" s="544" t="s">
        <v>444</v>
      </c>
      <c r="I245" s="544" t="s">
        <v>445</v>
      </c>
      <c r="J245" s="544" t="s">
        <v>446</v>
      </c>
      <c r="K245" s="544" t="s">
        <v>444</v>
      </c>
      <c r="L245" s="544" t="s">
        <v>445</v>
      </c>
      <c r="M245" s="544" t="s">
        <v>446</v>
      </c>
      <c r="N245" s="544" t="s">
        <v>444</v>
      </c>
      <c r="O245" s="544" t="s">
        <v>444</v>
      </c>
      <c r="P245" s="544" t="s">
        <v>445</v>
      </c>
      <c r="Q245" s="544" t="s">
        <v>446</v>
      </c>
      <c r="R245" s="544" t="s">
        <v>444</v>
      </c>
      <c r="S245" s="544" t="s">
        <v>445</v>
      </c>
      <c r="T245" s="544" t="s">
        <v>446</v>
      </c>
      <c r="U245" s="544" t="s">
        <v>444</v>
      </c>
      <c r="V245" s="544" t="s">
        <v>445</v>
      </c>
      <c r="W245" s="544" t="s">
        <v>446</v>
      </c>
      <c r="X245" s="544" t="s">
        <v>444</v>
      </c>
      <c r="Y245" s="544" t="s">
        <v>444</v>
      </c>
      <c r="Z245" s="544" t="s">
        <v>445</v>
      </c>
      <c r="AA245" s="544" t="s">
        <v>446</v>
      </c>
      <c r="AB245" s="544" t="s">
        <v>444</v>
      </c>
      <c r="AC245" s="544" t="s">
        <v>445</v>
      </c>
      <c r="AD245" s="544" t="s">
        <v>446</v>
      </c>
      <c r="AE245" s="544" t="s">
        <v>444</v>
      </c>
      <c r="AF245" s="544" t="s">
        <v>445</v>
      </c>
      <c r="AG245" s="544" t="s">
        <v>446</v>
      </c>
      <c r="AH245" s="544" t="s">
        <v>444</v>
      </c>
      <c r="AI245" s="545" t="s">
        <v>444</v>
      </c>
      <c r="AJ245" s="546" t="s">
        <v>445</v>
      </c>
      <c r="AK245" s="546" t="s">
        <v>446</v>
      </c>
      <c r="AL245" s="546" t="s">
        <v>444</v>
      </c>
      <c r="AM245" s="546" t="s">
        <v>445</v>
      </c>
      <c r="AN245" s="546" t="s">
        <v>446</v>
      </c>
      <c r="AO245" s="546" t="s">
        <v>444</v>
      </c>
      <c r="AP245" s="546" t="s">
        <v>445</v>
      </c>
      <c r="AQ245" s="546" t="s">
        <v>446</v>
      </c>
      <c r="AR245" s="547" t="s">
        <v>444</v>
      </c>
      <c r="AS245" s="545" t="s">
        <v>444</v>
      </c>
      <c r="AT245" s="546" t="s">
        <v>445</v>
      </c>
      <c r="AU245" s="546" t="s">
        <v>446</v>
      </c>
      <c r="AV245" s="546" t="s">
        <v>444</v>
      </c>
      <c r="AW245" s="546" t="s">
        <v>445</v>
      </c>
      <c r="AX245" s="546" t="s">
        <v>446</v>
      </c>
      <c r="AY245" s="546" t="s">
        <v>444</v>
      </c>
      <c r="AZ245" s="546" t="s">
        <v>445</v>
      </c>
      <c r="BA245" s="546" t="s">
        <v>446</v>
      </c>
      <c r="BB245" s="547" t="s">
        <v>444</v>
      </c>
      <c r="BC245" s="545" t="s">
        <v>444</v>
      </c>
      <c r="BD245" s="546" t="s">
        <v>445</v>
      </c>
      <c r="BE245" s="546" t="s">
        <v>446</v>
      </c>
      <c r="BF245" s="546" t="s">
        <v>444</v>
      </c>
      <c r="BG245" s="546" t="s">
        <v>445</v>
      </c>
      <c r="BH245" s="546" t="s">
        <v>446</v>
      </c>
      <c r="BI245" s="546" t="s">
        <v>444</v>
      </c>
      <c r="BJ245" s="546" t="s">
        <v>445</v>
      </c>
      <c r="BK245" s="546" t="s">
        <v>446</v>
      </c>
      <c r="BL245" s="547" t="s">
        <v>444</v>
      </c>
      <c r="BM245" s="173"/>
      <c r="BN245" s="173" t="s">
        <v>397</v>
      </c>
      <c r="BO245" s="483" t="s">
        <v>101</v>
      </c>
      <c r="BP245" s="508"/>
    </row>
    <row r="246" customFormat="false" ht="12.75" hidden="false" customHeight="false" outlineLevel="0" collapsed="false">
      <c r="A246" s="434" t="n">
        <v>440</v>
      </c>
      <c r="B246" s="390" t="n">
        <v>445</v>
      </c>
      <c r="C246" s="176" t="n">
        <v>381.59</v>
      </c>
      <c r="D246" s="544"/>
      <c r="E246" s="544" t="s">
        <v>447</v>
      </c>
      <c r="F246" s="546"/>
      <c r="G246" s="548"/>
      <c r="H246" s="544" t="s">
        <v>447</v>
      </c>
      <c r="I246" s="549"/>
      <c r="J246" s="546"/>
      <c r="K246" s="544" t="s">
        <v>447</v>
      </c>
      <c r="L246" s="546"/>
      <c r="M246" s="546"/>
      <c r="N246" s="544" t="s">
        <v>447</v>
      </c>
      <c r="O246" s="544" t="s">
        <v>447</v>
      </c>
      <c r="P246" s="544"/>
      <c r="Q246" s="544"/>
      <c r="R246" s="544" t="s">
        <v>447</v>
      </c>
      <c r="S246" s="544"/>
      <c r="T246" s="546"/>
      <c r="U246" s="544" t="s">
        <v>447</v>
      </c>
      <c r="V246" s="546"/>
      <c r="W246" s="546"/>
      <c r="X246" s="544" t="s">
        <v>447</v>
      </c>
      <c r="Y246" s="544" t="s">
        <v>447</v>
      </c>
      <c r="Z246" s="546"/>
      <c r="AA246" s="546"/>
      <c r="AB246" s="544" t="s">
        <v>447</v>
      </c>
      <c r="AC246" s="546"/>
      <c r="AD246" s="546"/>
      <c r="AE246" s="544" t="s">
        <v>447</v>
      </c>
      <c r="AF246" s="546"/>
      <c r="AG246" s="546"/>
      <c r="AH246" s="544" t="s">
        <v>447</v>
      </c>
      <c r="AI246" s="545" t="s">
        <v>447</v>
      </c>
      <c r="AJ246" s="546"/>
      <c r="AK246" s="546"/>
      <c r="AL246" s="546" t="s">
        <v>447</v>
      </c>
      <c r="AM246" s="546"/>
      <c r="AN246" s="546"/>
      <c r="AO246" s="546" t="s">
        <v>447</v>
      </c>
      <c r="AP246" s="546"/>
      <c r="AQ246" s="546"/>
      <c r="AR246" s="547" t="s">
        <v>447</v>
      </c>
      <c r="AS246" s="545" t="s">
        <v>447</v>
      </c>
      <c r="AT246" s="546"/>
      <c r="AU246" s="546"/>
      <c r="AV246" s="546" t="s">
        <v>447</v>
      </c>
      <c r="AW246" s="546"/>
      <c r="AX246" s="546"/>
      <c r="AY246" s="546" t="s">
        <v>447</v>
      </c>
      <c r="AZ246" s="546"/>
      <c r="BA246" s="546"/>
      <c r="BB246" s="547" t="s">
        <v>447</v>
      </c>
      <c r="BC246" s="545" t="s">
        <v>447</v>
      </c>
      <c r="BD246" s="546"/>
      <c r="BE246" s="546"/>
      <c r="BF246" s="546" t="s">
        <v>447</v>
      </c>
      <c r="BG246" s="546"/>
      <c r="BH246" s="546"/>
      <c r="BI246" s="546" t="s">
        <v>447</v>
      </c>
      <c r="BJ246" s="546"/>
      <c r="BK246" s="546"/>
      <c r="BL246" s="547" t="s">
        <v>447</v>
      </c>
      <c r="BM246" s="173"/>
      <c r="BN246" s="483" t="n">
        <v>0</v>
      </c>
      <c r="BO246" s="483" t="s">
        <v>399</v>
      </c>
      <c r="BP246" s="508"/>
    </row>
    <row r="247" customFormat="false" ht="12.75" hidden="false" customHeight="false" outlineLevel="0" collapsed="false">
      <c r="A247" s="434" t="n">
        <v>445</v>
      </c>
      <c r="B247" s="390" t="n">
        <v>450</v>
      </c>
      <c r="C247" s="176" t="n">
        <v>401.7</v>
      </c>
      <c r="D247" s="550" t="n">
        <v>0.5</v>
      </c>
      <c r="E247" s="551" t="n">
        <v>0</v>
      </c>
      <c r="F247" s="551" t="n">
        <v>0.02</v>
      </c>
      <c r="G247" s="551" t="n">
        <v>53</v>
      </c>
      <c r="H247" s="551" t="n">
        <v>150.1</v>
      </c>
      <c r="I247" s="549"/>
      <c r="J247" s="546"/>
      <c r="K247" s="546"/>
      <c r="L247" s="546"/>
      <c r="M247" s="546"/>
      <c r="N247" s="552" t="n">
        <v>150.1</v>
      </c>
      <c r="O247" s="552" t="n">
        <v>0</v>
      </c>
      <c r="P247" s="552" t="n">
        <v>0.00666</v>
      </c>
      <c r="Q247" s="552" t="n">
        <v>23</v>
      </c>
      <c r="R247" s="552" t="n">
        <v>150.1</v>
      </c>
      <c r="S247" s="544"/>
      <c r="T247" s="546"/>
      <c r="U247" s="546"/>
      <c r="V247" s="546"/>
      <c r="W247" s="546"/>
      <c r="X247" s="552" t="n">
        <v>150.1</v>
      </c>
      <c r="Y247" s="552" t="n">
        <v>0</v>
      </c>
      <c r="Z247" s="552" t="n">
        <v>0.00666</v>
      </c>
      <c r="AA247" s="552" t="n">
        <v>11</v>
      </c>
      <c r="AB247" s="552" t="n">
        <v>150.1</v>
      </c>
      <c r="AC247" s="546"/>
      <c r="AD247" s="546"/>
      <c r="AE247" s="546"/>
      <c r="AF247" s="546"/>
      <c r="AG247" s="546"/>
      <c r="AH247" s="544" t="n">
        <v>150.1</v>
      </c>
      <c r="AI247" s="545" t="n">
        <v>0</v>
      </c>
      <c r="AJ247" s="546"/>
      <c r="AK247" s="546"/>
      <c r="AL247" s="546"/>
      <c r="AM247" s="546"/>
      <c r="AN247" s="546"/>
      <c r="AO247" s="546"/>
      <c r="AP247" s="546"/>
      <c r="AQ247" s="546"/>
      <c r="AR247" s="544" t="n">
        <v>150.1</v>
      </c>
      <c r="AS247" s="545" t="n">
        <v>0</v>
      </c>
      <c r="AT247" s="546"/>
      <c r="AU247" s="546"/>
      <c r="AV247" s="546"/>
      <c r="AW247" s="546"/>
      <c r="AX247" s="546"/>
      <c r="AY247" s="546"/>
      <c r="AZ247" s="546"/>
      <c r="BA247" s="546"/>
      <c r="BB247" s="544" t="n">
        <v>150.1</v>
      </c>
      <c r="BC247" s="545" t="n">
        <v>0</v>
      </c>
      <c r="BD247" s="546"/>
      <c r="BE247" s="546"/>
      <c r="BF247" s="546"/>
      <c r="BG247" s="546"/>
      <c r="BH247" s="546"/>
      <c r="BI247" s="546"/>
      <c r="BJ247" s="546"/>
      <c r="BK247" s="546"/>
      <c r="BL247" s="544" t="n">
        <v>150.1</v>
      </c>
      <c r="BM247" s="173" t="n">
        <v>4</v>
      </c>
      <c r="BN247" s="483" t="n">
        <f aca="false">N269</f>
        <v>0</v>
      </c>
      <c r="BO247" s="483" t="n">
        <f aca="false">IF(AND(BM247=BN247,BN246=0),BN247,0)</f>
        <v>0</v>
      </c>
      <c r="BP247" s="508"/>
    </row>
    <row r="248" customFormat="false" ht="12.75" hidden="false" customHeight="false" outlineLevel="0" collapsed="false">
      <c r="A248" s="440" t="n">
        <v>450</v>
      </c>
      <c r="B248" s="194"/>
      <c r="C248" s="290" t="n">
        <v>422.61</v>
      </c>
      <c r="D248" s="550" t="n">
        <v>0.75</v>
      </c>
      <c r="E248" s="551" t="n">
        <v>0</v>
      </c>
      <c r="F248" s="551" t="n">
        <v>0.05333</v>
      </c>
      <c r="G248" s="551" t="n">
        <v>74</v>
      </c>
      <c r="H248" s="551" t="n">
        <v>150.1</v>
      </c>
      <c r="I248" s="549"/>
      <c r="J248" s="546"/>
      <c r="K248" s="546"/>
      <c r="L248" s="546"/>
      <c r="M248" s="546"/>
      <c r="N248" s="552" t="n">
        <v>150.1</v>
      </c>
      <c r="O248" s="552" t="n">
        <v>0</v>
      </c>
      <c r="P248" s="552" t="n">
        <v>0.02</v>
      </c>
      <c r="Q248" s="552" t="n">
        <v>32</v>
      </c>
      <c r="R248" s="552" t="n">
        <v>150.1</v>
      </c>
      <c r="S248" s="544"/>
      <c r="T248" s="546"/>
      <c r="U248" s="546"/>
      <c r="V248" s="546"/>
      <c r="W248" s="546"/>
      <c r="X248" s="552" t="n">
        <v>150.1</v>
      </c>
      <c r="Y248" s="552" t="n">
        <v>0</v>
      </c>
      <c r="Z248" s="552" t="n">
        <v>0.01333</v>
      </c>
      <c r="AA248" s="552" t="n">
        <v>15</v>
      </c>
      <c r="AB248" s="552" t="n">
        <v>150.1</v>
      </c>
      <c r="AC248" s="546"/>
      <c r="AD248" s="546"/>
      <c r="AE248" s="546"/>
      <c r="AF248" s="546"/>
      <c r="AG248" s="546"/>
      <c r="AH248" s="544" t="n">
        <v>150.1</v>
      </c>
      <c r="AI248" s="545" t="n">
        <v>0</v>
      </c>
      <c r="AJ248" s="546"/>
      <c r="AK248" s="546"/>
      <c r="AL248" s="546"/>
      <c r="AM248" s="546"/>
      <c r="AN248" s="546"/>
      <c r="AO248" s="546"/>
      <c r="AP248" s="546"/>
      <c r="AQ248" s="546"/>
      <c r="AR248" s="544" t="n">
        <v>150.1</v>
      </c>
      <c r="AS248" s="545" t="n">
        <v>0</v>
      </c>
      <c r="AT248" s="546"/>
      <c r="AU248" s="546"/>
      <c r="AV248" s="546"/>
      <c r="AW248" s="546"/>
      <c r="AX248" s="546"/>
      <c r="AY248" s="546"/>
      <c r="AZ248" s="546"/>
      <c r="BA248" s="546"/>
      <c r="BB248" s="544" t="n">
        <v>150.1</v>
      </c>
      <c r="BC248" s="545" t="n">
        <v>0</v>
      </c>
      <c r="BD248" s="546"/>
      <c r="BE248" s="546"/>
      <c r="BF248" s="546"/>
      <c r="BG248" s="546"/>
      <c r="BH248" s="546"/>
      <c r="BI248" s="546"/>
      <c r="BJ248" s="546"/>
      <c r="BK248" s="546"/>
      <c r="BL248" s="544" t="n">
        <v>150.1</v>
      </c>
      <c r="BM248" s="173" t="n">
        <v>6</v>
      </c>
      <c r="BN248" s="483" t="n">
        <f aca="false">X269</f>
        <v>0</v>
      </c>
      <c r="BO248" s="483" t="n">
        <f aca="false">IF(AND(BM248=BN248,BN247=0),BN248,0)</f>
        <v>0</v>
      </c>
      <c r="BP248" s="508"/>
    </row>
    <row r="249" customFormat="false" ht="12.75" hidden="false" customHeight="false" outlineLevel="0" collapsed="false">
      <c r="D249" s="550" t="n">
        <v>1</v>
      </c>
      <c r="E249" s="551" t="n">
        <v>0</v>
      </c>
      <c r="F249" s="551" t="n">
        <v>0.09333</v>
      </c>
      <c r="G249" s="551" t="n">
        <v>95</v>
      </c>
      <c r="H249" s="551" t="n">
        <v>150.1</v>
      </c>
      <c r="I249" s="549"/>
      <c r="J249" s="546"/>
      <c r="K249" s="546"/>
      <c r="L249" s="546"/>
      <c r="M249" s="546"/>
      <c r="N249" s="552" t="n">
        <v>150.1</v>
      </c>
      <c r="O249" s="552" t="n">
        <v>0</v>
      </c>
      <c r="P249" s="552" t="n">
        <v>0.04</v>
      </c>
      <c r="Q249" s="552" t="n">
        <v>41</v>
      </c>
      <c r="R249" s="552" t="n">
        <v>150.1</v>
      </c>
      <c r="S249" s="544"/>
      <c r="T249" s="546"/>
      <c r="U249" s="546"/>
      <c r="V249" s="546"/>
      <c r="W249" s="546"/>
      <c r="X249" s="552" t="n">
        <v>150.1</v>
      </c>
      <c r="Y249" s="552" t="n">
        <v>0</v>
      </c>
      <c r="Z249" s="552" t="n">
        <v>0.02666</v>
      </c>
      <c r="AA249" s="552" t="n">
        <v>19</v>
      </c>
      <c r="AB249" s="552" t="n">
        <v>150.1</v>
      </c>
      <c r="AC249" s="546"/>
      <c r="AD249" s="546"/>
      <c r="AE249" s="546"/>
      <c r="AF249" s="546"/>
      <c r="AG249" s="546"/>
      <c r="AH249" s="544" t="n">
        <v>150.1</v>
      </c>
      <c r="AI249" s="545" t="n">
        <v>0</v>
      </c>
      <c r="AJ249" s="546"/>
      <c r="AK249" s="546"/>
      <c r="AL249" s="546"/>
      <c r="AM249" s="546"/>
      <c r="AN249" s="546"/>
      <c r="AO249" s="546"/>
      <c r="AP249" s="546"/>
      <c r="AQ249" s="546"/>
      <c r="AR249" s="544" t="n">
        <v>150.1</v>
      </c>
      <c r="AS249" s="545" t="n">
        <v>0</v>
      </c>
      <c r="AT249" s="546"/>
      <c r="AU249" s="546"/>
      <c r="AV249" s="546"/>
      <c r="AW249" s="546"/>
      <c r="AX249" s="546"/>
      <c r="AY249" s="546"/>
      <c r="AZ249" s="546"/>
      <c r="BA249" s="546"/>
      <c r="BB249" s="544" t="n">
        <v>150.1</v>
      </c>
      <c r="BC249" s="545" t="n">
        <v>0</v>
      </c>
      <c r="BD249" s="546"/>
      <c r="BE249" s="546"/>
      <c r="BF249" s="546"/>
      <c r="BG249" s="546"/>
      <c r="BH249" s="546"/>
      <c r="BI249" s="546"/>
      <c r="BJ249" s="546"/>
      <c r="BK249" s="546"/>
      <c r="BL249" s="544" t="n">
        <v>150.1</v>
      </c>
      <c r="BM249" s="173" t="n">
        <v>8</v>
      </c>
      <c r="BN249" s="483" t="n">
        <f aca="false">AH269</f>
        <v>0</v>
      </c>
      <c r="BO249" s="483" t="n">
        <f aca="false">IF(AND(BM249=BN249,BN248=0),BN249,0)</f>
        <v>0</v>
      </c>
      <c r="BP249" s="508"/>
    </row>
    <row r="250" customFormat="false" ht="12.75" hidden="false" customHeight="false" outlineLevel="0" collapsed="false">
      <c r="D250" s="553" t="n">
        <v>1.5</v>
      </c>
      <c r="E250" s="544" t="n">
        <v>0</v>
      </c>
      <c r="F250" s="546"/>
      <c r="G250" s="548"/>
      <c r="H250" s="554"/>
      <c r="I250" s="549"/>
      <c r="J250" s="546"/>
      <c r="K250" s="546"/>
      <c r="L250" s="546"/>
      <c r="M250" s="546"/>
      <c r="N250" s="552" t="n">
        <v>150.1</v>
      </c>
      <c r="O250" s="552" t="n">
        <v>0</v>
      </c>
      <c r="P250" s="552" t="n">
        <v>0.08</v>
      </c>
      <c r="Q250" s="552" t="n">
        <v>60</v>
      </c>
      <c r="R250" s="552" t="n">
        <v>150.1</v>
      </c>
      <c r="S250" s="544"/>
      <c r="T250" s="546"/>
      <c r="U250" s="546"/>
      <c r="V250" s="546"/>
      <c r="W250" s="546"/>
      <c r="X250" s="552" t="n">
        <v>150.1</v>
      </c>
      <c r="Y250" s="552" t="n">
        <v>0</v>
      </c>
      <c r="Z250" s="552" t="n">
        <v>0.04666</v>
      </c>
      <c r="AA250" s="552" t="n">
        <v>28</v>
      </c>
      <c r="AB250" s="552" t="n">
        <v>150.1</v>
      </c>
      <c r="AC250" s="546"/>
      <c r="AD250" s="546"/>
      <c r="AE250" s="546"/>
      <c r="AF250" s="546"/>
      <c r="AG250" s="546"/>
      <c r="AH250" s="551" t="n">
        <v>150.1</v>
      </c>
      <c r="AI250" s="555" t="n">
        <v>0</v>
      </c>
      <c r="AJ250" s="552" t="n">
        <v>0.03333</v>
      </c>
      <c r="AK250" s="552" t="n">
        <v>18</v>
      </c>
      <c r="AL250" s="552" t="n">
        <v>150.1</v>
      </c>
      <c r="AM250" s="552"/>
      <c r="AN250" s="552"/>
      <c r="AO250" s="552"/>
      <c r="AP250" s="552"/>
      <c r="AQ250" s="552"/>
      <c r="AR250" s="551" t="n">
        <v>150.1</v>
      </c>
      <c r="AS250" s="545" t="n">
        <v>0</v>
      </c>
      <c r="AT250" s="546"/>
      <c r="AU250" s="546"/>
      <c r="AV250" s="546"/>
      <c r="AW250" s="546"/>
      <c r="AX250" s="546"/>
      <c r="AY250" s="546"/>
      <c r="AZ250" s="546"/>
      <c r="BA250" s="546"/>
      <c r="BB250" s="544" t="n">
        <v>150.1</v>
      </c>
      <c r="BC250" s="545" t="n">
        <v>0</v>
      </c>
      <c r="BD250" s="546"/>
      <c r="BE250" s="546"/>
      <c r="BF250" s="546"/>
      <c r="BG250" s="546"/>
      <c r="BH250" s="546"/>
      <c r="BI250" s="546"/>
      <c r="BJ250" s="546"/>
      <c r="BK250" s="546"/>
      <c r="BL250" s="544" t="n">
        <v>150.1</v>
      </c>
      <c r="BM250" s="173" t="n">
        <v>10</v>
      </c>
      <c r="BN250" s="483" t="n">
        <f aca="false">AR269</f>
        <v>0</v>
      </c>
      <c r="BO250" s="483" t="n">
        <f aca="false">IF(AND(BM250=BN250,BN249=0),BN250,0)</f>
        <v>0</v>
      </c>
      <c r="BP250" s="508"/>
    </row>
    <row r="251" customFormat="false" ht="12.75" hidden="false" customHeight="false" outlineLevel="0" collapsed="false">
      <c r="D251" s="553" t="n">
        <v>2</v>
      </c>
      <c r="E251" s="544" t="n">
        <v>0</v>
      </c>
      <c r="F251" s="546"/>
      <c r="G251" s="548"/>
      <c r="H251" s="554"/>
      <c r="I251" s="549"/>
      <c r="J251" s="546"/>
      <c r="K251" s="546"/>
      <c r="L251" s="546"/>
      <c r="M251" s="546"/>
      <c r="N251" s="552" t="n">
        <v>150.1</v>
      </c>
      <c r="O251" s="552" t="n">
        <v>0</v>
      </c>
      <c r="P251" s="552" t="n">
        <v>0.14666</v>
      </c>
      <c r="Q251" s="552" t="n">
        <v>78</v>
      </c>
      <c r="R251" s="552" t="n">
        <v>150.1</v>
      </c>
      <c r="S251" s="544"/>
      <c r="T251" s="546"/>
      <c r="U251" s="546"/>
      <c r="V251" s="546"/>
      <c r="W251" s="546"/>
      <c r="X251" s="552" t="n">
        <v>150.1</v>
      </c>
      <c r="Y251" s="552" t="n">
        <v>0</v>
      </c>
      <c r="Z251" s="552" t="n">
        <v>0.08</v>
      </c>
      <c r="AA251" s="552" t="n">
        <v>37</v>
      </c>
      <c r="AB251" s="552" t="n">
        <v>150.1</v>
      </c>
      <c r="AC251" s="546"/>
      <c r="AD251" s="546"/>
      <c r="AE251" s="546"/>
      <c r="AF251" s="546"/>
      <c r="AG251" s="546"/>
      <c r="AH251" s="556" t="n">
        <v>150.1</v>
      </c>
      <c r="AI251" s="555" t="n">
        <v>0</v>
      </c>
      <c r="AJ251" s="552" t="n">
        <v>0.05333</v>
      </c>
      <c r="AK251" s="552" t="n">
        <v>24</v>
      </c>
      <c r="AL251" s="552" t="n">
        <v>150.1</v>
      </c>
      <c r="AM251" s="546"/>
      <c r="AN251" s="546"/>
      <c r="AO251" s="546"/>
      <c r="AP251" s="546"/>
      <c r="AQ251" s="546"/>
      <c r="AR251" s="544" t="n">
        <v>150.1</v>
      </c>
      <c r="AS251" s="545" t="n">
        <v>0</v>
      </c>
      <c r="AT251" s="546" t="n">
        <v>0.04</v>
      </c>
      <c r="AU251" s="546" t="n">
        <v>16</v>
      </c>
      <c r="AV251" s="546" t="n">
        <v>150.1</v>
      </c>
      <c r="AW251" s="546"/>
      <c r="AX251" s="546"/>
      <c r="AY251" s="546"/>
      <c r="AZ251" s="546"/>
      <c r="BA251" s="546"/>
      <c r="BB251" s="544" t="n">
        <v>150.1</v>
      </c>
      <c r="BC251" s="545" t="n">
        <v>0</v>
      </c>
      <c r="BD251" s="546"/>
      <c r="BE251" s="546"/>
      <c r="BF251" s="546"/>
      <c r="BG251" s="546"/>
      <c r="BH251" s="546"/>
      <c r="BI251" s="546"/>
      <c r="BJ251" s="546"/>
      <c r="BK251" s="546"/>
      <c r="BL251" s="544" t="n">
        <v>150.1</v>
      </c>
      <c r="BM251" s="173" t="n">
        <v>12</v>
      </c>
      <c r="BN251" s="483" t="n">
        <f aca="false">BB269</f>
        <v>0</v>
      </c>
      <c r="BO251" s="483" t="n">
        <f aca="false">IF(AND(BM251=BN251,BN250=0),BN251,0)</f>
        <v>0</v>
      </c>
      <c r="BP251" s="508"/>
    </row>
    <row r="252" customFormat="false" ht="12.75" hidden="false" customHeight="false" outlineLevel="0" collapsed="false">
      <c r="D252" s="553" t="n">
        <v>2.5</v>
      </c>
      <c r="E252" s="544" t="n">
        <v>0</v>
      </c>
      <c r="F252" s="546"/>
      <c r="G252" s="548"/>
      <c r="H252" s="554"/>
      <c r="I252" s="549"/>
      <c r="J252" s="546"/>
      <c r="K252" s="546"/>
      <c r="L252" s="546"/>
      <c r="M252" s="546"/>
      <c r="N252" s="552" t="n">
        <v>150.1</v>
      </c>
      <c r="O252" s="552" t="n">
        <v>0</v>
      </c>
      <c r="P252" s="552" t="n">
        <v>0.23894</v>
      </c>
      <c r="Q252" s="552" t="n">
        <v>96</v>
      </c>
      <c r="R252" s="552" t="n">
        <v>113.5</v>
      </c>
      <c r="S252" s="544"/>
      <c r="T252" s="546"/>
      <c r="U252" s="546"/>
      <c r="V252" s="546"/>
      <c r="W252" s="546"/>
      <c r="X252" s="552" t="n">
        <v>150.1</v>
      </c>
      <c r="Y252" s="552" t="n">
        <v>0</v>
      </c>
      <c r="Z252" s="552" t="n">
        <v>0.13333</v>
      </c>
      <c r="AA252" s="552" t="n">
        <v>45</v>
      </c>
      <c r="AB252" s="552" t="n">
        <v>150.1</v>
      </c>
      <c r="AC252" s="546"/>
      <c r="AD252" s="546"/>
      <c r="AE252" s="546"/>
      <c r="AF252" s="546"/>
      <c r="AG252" s="546"/>
      <c r="AH252" s="556" t="n">
        <v>150.1</v>
      </c>
      <c r="AI252" s="555" t="n">
        <v>0</v>
      </c>
      <c r="AJ252" s="552" t="n">
        <v>0.08666</v>
      </c>
      <c r="AK252" s="552" t="n">
        <v>29</v>
      </c>
      <c r="AL252" s="552" t="n">
        <v>150.1</v>
      </c>
      <c r="AM252" s="546"/>
      <c r="AN252" s="546"/>
      <c r="AO252" s="546"/>
      <c r="AP252" s="546"/>
      <c r="AQ252" s="546"/>
      <c r="AR252" s="551" t="n">
        <v>150.1</v>
      </c>
      <c r="AS252" s="555" t="n">
        <v>0</v>
      </c>
      <c r="AT252" s="552" t="n">
        <v>0.06</v>
      </c>
      <c r="AU252" s="552" t="n">
        <v>20</v>
      </c>
      <c r="AV252" s="552" t="n">
        <v>150.1</v>
      </c>
      <c r="AW252" s="546"/>
      <c r="AX252" s="546"/>
      <c r="AY252" s="546"/>
      <c r="AZ252" s="546"/>
      <c r="BA252" s="546"/>
      <c r="BB252" s="544" t="n">
        <v>150.1</v>
      </c>
      <c r="BC252" s="545" t="n">
        <v>0</v>
      </c>
      <c r="BD252" s="546"/>
      <c r="BE252" s="546"/>
      <c r="BF252" s="546"/>
      <c r="BG252" s="546"/>
      <c r="BH252" s="546"/>
      <c r="BI252" s="546"/>
      <c r="BJ252" s="546"/>
      <c r="BK252" s="546"/>
      <c r="BL252" s="544" t="n">
        <v>150.1</v>
      </c>
      <c r="BM252" s="173" t="n">
        <v>14</v>
      </c>
      <c r="BN252" s="483" t="n">
        <f aca="false">BL269</f>
        <v>0</v>
      </c>
      <c r="BO252" s="483" t="n">
        <f aca="false">IF(AND(BM252=BN252,BN251=0),BN252,0)</f>
        <v>0</v>
      </c>
      <c r="BP252" s="508"/>
    </row>
    <row r="253" customFormat="false" ht="12.75" hidden="false" customHeight="false" outlineLevel="0" collapsed="false">
      <c r="D253" s="553" t="n">
        <v>3</v>
      </c>
      <c r="E253" s="544" t="n">
        <v>0</v>
      </c>
      <c r="F253" s="546"/>
      <c r="G253" s="548"/>
      <c r="H253" s="554"/>
      <c r="I253" s="549"/>
      <c r="J253" s="546"/>
      <c r="K253" s="546"/>
      <c r="L253" s="546"/>
      <c r="M253" s="546"/>
      <c r="N253" s="552" t="n">
        <v>150.1</v>
      </c>
      <c r="O253" s="552" t="n">
        <v>0</v>
      </c>
      <c r="P253" s="552" t="n">
        <v>0.375</v>
      </c>
      <c r="Q253" s="552" t="n">
        <v>114</v>
      </c>
      <c r="R253" s="552" t="n">
        <v>24.5</v>
      </c>
      <c r="S253" s="544"/>
      <c r="T253" s="546"/>
      <c r="U253" s="546"/>
      <c r="V253" s="546"/>
      <c r="W253" s="546"/>
      <c r="X253" s="552" t="n">
        <v>150.1</v>
      </c>
      <c r="Y253" s="552" t="n">
        <v>0</v>
      </c>
      <c r="Z253" s="552" t="n">
        <v>0.18666</v>
      </c>
      <c r="AA253" s="552" t="n">
        <v>54</v>
      </c>
      <c r="AB253" s="552" t="n">
        <v>150.1</v>
      </c>
      <c r="AC253" s="546"/>
      <c r="AD253" s="546"/>
      <c r="AE253" s="546"/>
      <c r="AF253" s="546"/>
      <c r="AG253" s="546"/>
      <c r="AH253" s="551" t="n">
        <v>150.1</v>
      </c>
      <c r="AI253" s="555" t="n">
        <v>0</v>
      </c>
      <c r="AJ253" s="552" t="n">
        <v>0.12</v>
      </c>
      <c r="AK253" s="552" t="n">
        <v>35</v>
      </c>
      <c r="AL253" s="552" t="n">
        <v>150.1</v>
      </c>
      <c r="AM253" s="546"/>
      <c r="AN253" s="546"/>
      <c r="AO253" s="546"/>
      <c r="AP253" s="546"/>
      <c r="AQ253" s="546"/>
      <c r="AR253" s="551" t="n">
        <v>150.1</v>
      </c>
      <c r="AS253" s="555" t="n">
        <v>0</v>
      </c>
      <c r="AT253" s="552" t="n">
        <v>0.08666</v>
      </c>
      <c r="AU253" s="552" t="n">
        <v>24</v>
      </c>
      <c r="AV253" s="552" t="n">
        <v>150.1</v>
      </c>
      <c r="AW253" s="546"/>
      <c r="AX253" s="546"/>
      <c r="AY253" s="546"/>
      <c r="AZ253" s="546"/>
      <c r="BA253" s="546"/>
      <c r="BB253" s="551" t="n">
        <v>150.1</v>
      </c>
      <c r="BC253" s="555" t="n">
        <v>0</v>
      </c>
      <c r="BD253" s="552" t="n">
        <v>0.06666</v>
      </c>
      <c r="BE253" s="552" t="n">
        <v>18</v>
      </c>
      <c r="BF253" s="552" t="n">
        <v>150.1</v>
      </c>
      <c r="BG253" s="546"/>
      <c r="BH253" s="546"/>
      <c r="BI253" s="546"/>
      <c r="BJ253" s="546"/>
      <c r="BK253" s="546"/>
      <c r="BL253" s="544" t="n">
        <v>150.1</v>
      </c>
      <c r="BM253" s="173"/>
      <c r="BN253" s="173"/>
      <c r="BO253" s="483"/>
      <c r="BP253" s="508"/>
    </row>
    <row r="254" customFormat="false" ht="12.75" hidden="false" customHeight="false" outlineLevel="0" collapsed="false">
      <c r="D254" s="553" t="n">
        <v>4</v>
      </c>
      <c r="E254" s="544" t="n">
        <v>0</v>
      </c>
      <c r="F254" s="546"/>
      <c r="G254" s="548"/>
      <c r="H254" s="554"/>
      <c r="I254" s="549"/>
      <c r="J254" s="546"/>
      <c r="K254" s="546"/>
      <c r="L254" s="546"/>
      <c r="M254" s="546"/>
      <c r="N254" s="546" t="n">
        <v>150.1</v>
      </c>
      <c r="O254" s="546" t="n">
        <v>0</v>
      </c>
      <c r="P254" s="546"/>
      <c r="Q254" s="546"/>
      <c r="R254" s="546"/>
      <c r="S254" s="544"/>
      <c r="T254" s="546"/>
      <c r="U254" s="546"/>
      <c r="V254" s="546"/>
      <c r="W254" s="546"/>
      <c r="X254" s="546" t="n">
        <v>150.1</v>
      </c>
      <c r="Y254" s="546" t="n">
        <v>0</v>
      </c>
      <c r="Z254" s="546" t="n">
        <v>0.3404</v>
      </c>
      <c r="AA254" s="546" t="n">
        <v>71</v>
      </c>
      <c r="AB254" s="546" t="n">
        <v>47.5</v>
      </c>
      <c r="AC254" s="546"/>
      <c r="AD254" s="546"/>
      <c r="AE254" s="546"/>
      <c r="AF254" s="546"/>
      <c r="AG254" s="546"/>
      <c r="AH254" s="544" t="n">
        <v>150.1</v>
      </c>
      <c r="AI254" s="545" t="n">
        <v>0</v>
      </c>
      <c r="AJ254" s="546" t="n">
        <v>0.25333</v>
      </c>
      <c r="AK254" s="546" t="n">
        <v>46</v>
      </c>
      <c r="AL254" s="546" t="n">
        <v>150.1</v>
      </c>
      <c r="AM254" s="546"/>
      <c r="AN254" s="546"/>
      <c r="AO254" s="546"/>
      <c r="AP254" s="546"/>
      <c r="AQ254" s="546"/>
      <c r="AR254" s="544" t="n">
        <v>150.1</v>
      </c>
      <c r="AS254" s="545" t="n">
        <v>0</v>
      </c>
      <c r="AT254" s="546" t="n">
        <v>0.1733</v>
      </c>
      <c r="AU254" s="546" t="n">
        <v>32</v>
      </c>
      <c r="AV254" s="546" t="n">
        <v>150.1</v>
      </c>
      <c r="AW254" s="546"/>
      <c r="AX254" s="546"/>
      <c r="AY254" s="546"/>
      <c r="AZ254" s="546"/>
      <c r="BA254" s="546"/>
      <c r="BB254" s="544" t="n">
        <v>150.1</v>
      </c>
      <c r="BC254" s="545" t="n">
        <v>0</v>
      </c>
      <c r="BD254" s="546" t="n">
        <v>0.12666</v>
      </c>
      <c r="BE254" s="546" t="n">
        <v>24</v>
      </c>
      <c r="BF254" s="546" t="n">
        <v>150.1</v>
      </c>
      <c r="BG254" s="546"/>
      <c r="BH254" s="546"/>
      <c r="BI254" s="546"/>
      <c r="BJ254" s="546"/>
      <c r="BK254" s="546"/>
      <c r="BL254" s="544" t="n">
        <v>150.1</v>
      </c>
      <c r="BM254" s="173"/>
      <c r="BN254" s="173"/>
      <c r="BO254" s="483"/>
      <c r="BP254" s="508"/>
    </row>
    <row r="255" customFormat="false" ht="12.75" hidden="false" customHeight="false" outlineLevel="0" collapsed="false">
      <c r="D255" s="553" t="n">
        <v>5</v>
      </c>
      <c r="E255" s="544" t="n">
        <v>0</v>
      </c>
      <c r="F255" s="546"/>
      <c r="G255" s="548"/>
      <c r="H255" s="554"/>
      <c r="I255" s="549"/>
      <c r="J255" s="546"/>
      <c r="K255" s="546"/>
      <c r="L255" s="546"/>
      <c r="M255" s="546"/>
      <c r="N255" s="546" t="n">
        <v>150.1</v>
      </c>
      <c r="O255" s="546" t="n">
        <v>0</v>
      </c>
      <c r="P255" s="546"/>
      <c r="Q255" s="546"/>
      <c r="R255" s="546"/>
      <c r="S255" s="544"/>
      <c r="T255" s="546"/>
      <c r="U255" s="546"/>
      <c r="V255" s="546"/>
      <c r="W255" s="546"/>
      <c r="X255" s="546" t="n">
        <v>150.1</v>
      </c>
      <c r="Y255" s="546" t="n">
        <v>0</v>
      </c>
      <c r="Z255" s="546"/>
      <c r="AA255" s="546"/>
      <c r="AB255" s="546"/>
      <c r="AC255" s="546"/>
      <c r="AD255" s="546"/>
      <c r="AE255" s="546"/>
      <c r="AF255" s="546"/>
      <c r="AG255" s="546"/>
      <c r="AH255" s="544" t="n">
        <v>150.1</v>
      </c>
      <c r="AI255" s="545" t="n">
        <v>0</v>
      </c>
      <c r="AJ255" s="546" t="n">
        <v>0.32394</v>
      </c>
      <c r="AK255" s="546" t="n">
        <v>65</v>
      </c>
      <c r="AL255" s="546" t="n">
        <v>71.5</v>
      </c>
      <c r="AM255" s="546"/>
      <c r="AN255" s="546"/>
      <c r="AO255" s="546"/>
      <c r="AP255" s="546"/>
      <c r="AQ255" s="546"/>
      <c r="AR255" s="544" t="n">
        <v>150.1</v>
      </c>
      <c r="AS255" s="545" t="n">
        <v>0</v>
      </c>
      <c r="AT255" s="546" t="n">
        <v>0.22535</v>
      </c>
      <c r="AU255" s="546" t="n">
        <v>45</v>
      </c>
      <c r="AV255" s="546" t="n">
        <v>71.5</v>
      </c>
      <c r="AW255" s="546" t="n">
        <v>0.23077</v>
      </c>
      <c r="AX255" s="546" t="n">
        <v>53.38</v>
      </c>
      <c r="AY255" s="546" t="n">
        <v>150.5</v>
      </c>
      <c r="AZ255" s="546"/>
      <c r="BA255" s="546"/>
      <c r="BB255" s="544" t="n">
        <v>150.1</v>
      </c>
      <c r="BC255" s="545" t="n">
        <v>0</v>
      </c>
      <c r="BD255" s="546" t="n">
        <v>0.183</v>
      </c>
      <c r="BE255" s="546" t="n">
        <v>33</v>
      </c>
      <c r="BF255" s="546" t="n">
        <v>71.5</v>
      </c>
      <c r="BG255" s="546" t="n">
        <v>0.16666</v>
      </c>
      <c r="BH255" s="546" t="n">
        <v>40</v>
      </c>
      <c r="BI255" s="546" t="n">
        <v>150.5</v>
      </c>
      <c r="BJ255" s="546"/>
      <c r="BK255" s="546"/>
      <c r="BL255" s="544" t="n">
        <v>150.1</v>
      </c>
      <c r="BM255" s="173"/>
      <c r="BN255" s="0" t="s">
        <v>410</v>
      </c>
      <c r="BO255" s="483" t="n">
        <f aca="false">SUM(BO247:BO253)</f>
        <v>0</v>
      </c>
      <c r="BP255" s="508"/>
    </row>
    <row r="256" customFormat="false" ht="12.75" hidden="false" customHeight="false" outlineLevel="0" collapsed="false">
      <c r="D256" s="550" t="n">
        <v>6</v>
      </c>
      <c r="E256" s="544" t="n">
        <v>0</v>
      </c>
      <c r="F256" s="546"/>
      <c r="G256" s="548"/>
      <c r="H256" s="554"/>
      <c r="I256" s="549"/>
      <c r="J256" s="546"/>
      <c r="K256" s="546"/>
      <c r="L256" s="546"/>
      <c r="M256" s="546"/>
      <c r="N256" s="546" t="n">
        <v>150.1</v>
      </c>
      <c r="O256" s="546" t="n">
        <v>0</v>
      </c>
      <c r="P256" s="546"/>
      <c r="Q256" s="546"/>
      <c r="R256" s="546"/>
      <c r="S256" s="544"/>
      <c r="T256" s="546"/>
      <c r="U256" s="546"/>
      <c r="V256" s="546"/>
      <c r="W256" s="546"/>
      <c r="X256" s="546" t="n">
        <v>150.1</v>
      </c>
      <c r="Y256" s="546" t="n">
        <v>0</v>
      </c>
      <c r="Z256" s="546"/>
      <c r="AA256" s="546"/>
      <c r="AB256" s="546"/>
      <c r="AC256" s="546"/>
      <c r="AD256" s="546"/>
      <c r="AE256" s="546"/>
      <c r="AF256" s="546"/>
      <c r="AG256" s="546"/>
      <c r="AH256" s="544" t="n">
        <v>150.1</v>
      </c>
      <c r="AI256" s="555" t="n">
        <v>0</v>
      </c>
      <c r="AJ256" s="552" t="n">
        <v>0.47826</v>
      </c>
      <c r="AK256" s="552" t="n">
        <v>77</v>
      </c>
      <c r="AL256" s="552" t="n">
        <v>23.5</v>
      </c>
      <c r="AM256" s="552"/>
      <c r="AN256" s="552"/>
      <c r="AO256" s="552"/>
      <c r="AP256" s="552"/>
      <c r="AQ256" s="552"/>
      <c r="AR256" s="544" t="n">
        <v>150.1</v>
      </c>
      <c r="AS256" s="555" t="n">
        <v>0</v>
      </c>
      <c r="AT256" s="552" t="n">
        <v>0.3478</v>
      </c>
      <c r="AU256" s="552" t="n">
        <v>53</v>
      </c>
      <c r="AV256" s="552" t="n">
        <v>23.5</v>
      </c>
      <c r="AW256" s="552" t="n">
        <v>0.31481</v>
      </c>
      <c r="AX256" s="552" t="n">
        <v>64.44</v>
      </c>
      <c r="AY256" s="552" t="n">
        <v>78.5</v>
      </c>
      <c r="AZ256" s="552"/>
      <c r="BA256" s="552"/>
      <c r="BB256" s="544" t="n">
        <v>150.1</v>
      </c>
      <c r="BC256" s="555" t="n">
        <v>0</v>
      </c>
      <c r="BD256" s="552" t="n">
        <v>0.2608</v>
      </c>
      <c r="BE256" s="552" t="n">
        <v>40</v>
      </c>
      <c r="BF256" s="552" t="n">
        <v>23.5</v>
      </c>
      <c r="BG256" s="552" t="n">
        <v>0.24074</v>
      </c>
      <c r="BH256" s="552" t="n">
        <v>47.22</v>
      </c>
      <c r="BI256" s="552" t="n">
        <v>78.5</v>
      </c>
      <c r="BJ256" s="552" t="n">
        <v>0.23944</v>
      </c>
      <c r="BK256" s="552" t="n">
        <v>58.08</v>
      </c>
      <c r="BL256" s="544" t="n">
        <v>150.1</v>
      </c>
      <c r="BM256" s="173"/>
      <c r="BN256" s="420" t="s">
        <v>412</v>
      </c>
      <c r="BO256" s="483" t="str">
        <f aca="false">IF(BO255=0,"N/A",BO255)</f>
        <v>N/A</v>
      </c>
      <c r="BP256" s="508" t="s">
        <v>413</v>
      </c>
    </row>
    <row r="257" customFormat="false" ht="12.75" hidden="false" customHeight="false" outlineLevel="0" collapsed="false">
      <c r="D257" s="550" t="n">
        <v>8</v>
      </c>
      <c r="E257" s="544" t="n">
        <v>0</v>
      </c>
      <c r="F257" s="546"/>
      <c r="G257" s="548"/>
      <c r="H257" s="554"/>
      <c r="I257" s="549"/>
      <c r="J257" s="546"/>
      <c r="K257" s="546"/>
      <c r="L257" s="546"/>
      <c r="M257" s="546"/>
      <c r="N257" s="546" t="n">
        <v>125.1</v>
      </c>
      <c r="O257" s="546" t="n">
        <v>0</v>
      </c>
      <c r="P257" s="546"/>
      <c r="Q257" s="546"/>
      <c r="R257" s="546"/>
      <c r="S257" s="544"/>
      <c r="T257" s="546"/>
      <c r="U257" s="546"/>
      <c r="V257" s="546"/>
      <c r="W257" s="546"/>
      <c r="X257" s="546" t="n">
        <v>125.1</v>
      </c>
      <c r="Y257" s="546" t="n">
        <v>0</v>
      </c>
      <c r="Z257" s="546"/>
      <c r="AA257" s="546"/>
      <c r="AB257" s="546"/>
      <c r="AC257" s="546"/>
      <c r="AD257" s="546"/>
      <c r="AE257" s="546"/>
      <c r="AF257" s="546"/>
      <c r="AG257" s="546"/>
      <c r="AH257" s="544" t="n">
        <v>125.1</v>
      </c>
      <c r="AI257" s="545" t="n">
        <v>0</v>
      </c>
      <c r="AJ257" s="546"/>
      <c r="AK257" s="546"/>
      <c r="AL257" s="546"/>
      <c r="AM257" s="546"/>
      <c r="AN257" s="546"/>
      <c r="AO257" s="546"/>
      <c r="AP257" s="546"/>
      <c r="AQ257" s="546"/>
      <c r="AR257" s="544" t="n">
        <v>125.1</v>
      </c>
      <c r="AS257" s="555" t="n">
        <v>0</v>
      </c>
      <c r="AT257" s="552" t="n">
        <v>0.55555</v>
      </c>
      <c r="AU257" s="552" t="n">
        <v>84</v>
      </c>
      <c r="AV257" s="552" t="n">
        <v>9.5</v>
      </c>
      <c r="AW257" s="552"/>
      <c r="AX257" s="552"/>
      <c r="AY257" s="552"/>
      <c r="AZ257" s="552"/>
      <c r="BA257" s="552"/>
      <c r="BB257" s="544" t="n">
        <v>125.1</v>
      </c>
      <c r="BC257" s="555" t="n">
        <v>0</v>
      </c>
      <c r="BD257" s="552" t="n">
        <v>0.44444</v>
      </c>
      <c r="BE257" s="552" t="n">
        <v>62</v>
      </c>
      <c r="BF257" s="552" t="n">
        <v>9.5</v>
      </c>
      <c r="BG257" s="552" t="n">
        <v>0.43571</v>
      </c>
      <c r="BH257" s="552" t="n">
        <v>75.64</v>
      </c>
      <c r="BI257" s="552" t="n">
        <v>150.5</v>
      </c>
      <c r="BJ257" s="552"/>
      <c r="BK257" s="552"/>
      <c r="BL257" s="544" t="n">
        <v>125.1</v>
      </c>
      <c r="BM257" s="173"/>
      <c r="BN257" s="173"/>
      <c r="BO257" s="173"/>
      <c r="BP257" s="508"/>
    </row>
    <row r="258" customFormat="false" ht="12.75" hidden="false" customHeight="false" outlineLevel="0" collapsed="false">
      <c r="D258" s="557" t="n">
        <v>10</v>
      </c>
      <c r="E258" s="544" t="n">
        <v>0</v>
      </c>
      <c r="F258" s="546"/>
      <c r="G258" s="548"/>
      <c r="H258" s="554"/>
      <c r="I258" s="549"/>
      <c r="J258" s="546"/>
      <c r="K258" s="546"/>
      <c r="L258" s="546"/>
      <c r="M258" s="546"/>
      <c r="N258" s="546" t="n">
        <v>100.1</v>
      </c>
      <c r="O258" s="546" t="n">
        <v>0</v>
      </c>
      <c r="P258" s="546"/>
      <c r="Q258" s="546"/>
      <c r="R258" s="546"/>
      <c r="S258" s="544"/>
      <c r="T258" s="546"/>
      <c r="U258" s="546"/>
      <c r="V258" s="546"/>
      <c r="W258" s="546"/>
      <c r="X258" s="546" t="n">
        <v>100.1</v>
      </c>
      <c r="Y258" s="546" t="n">
        <v>0</v>
      </c>
      <c r="Z258" s="546"/>
      <c r="AA258" s="546"/>
      <c r="AB258" s="546"/>
      <c r="AC258" s="546"/>
      <c r="AD258" s="546"/>
      <c r="AE258" s="546"/>
      <c r="AF258" s="546"/>
      <c r="AG258" s="546"/>
      <c r="AH258" s="544" t="n">
        <v>100.1</v>
      </c>
      <c r="AI258" s="545" t="n">
        <v>0</v>
      </c>
      <c r="AJ258" s="546"/>
      <c r="AK258" s="546"/>
      <c r="AL258" s="546"/>
      <c r="AM258" s="546"/>
      <c r="AN258" s="546"/>
      <c r="AO258" s="546"/>
      <c r="AP258" s="546"/>
      <c r="AQ258" s="546"/>
      <c r="AR258" s="544" t="n">
        <v>100.1</v>
      </c>
      <c r="AS258" s="545" t="n">
        <v>0</v>
      </c>
      <c r="AT258" s="546"/>
      <c r="AU258" s="546"/>
      <c r="AV258" s="546"/>
      <c r="AW258" s="546"/>
      <c r="AX258" s="546"/>
      <c r="AY258" s="546"/>
      <c r="AZ258" s="546"/>
      <c r="BA258" s="546"/>
      <c r="BB258" s="544" t="n">
        <v>100.1</v>
      </c>
      <c r="BC258" s="555" t="n">
        <v>0</v>
      </c>
      <c r="BD258" s="552" t="n">
        <v>0.6829</v>
      </c>
      <c r="BE258" s="552" t="n">
        <v>94</v>
      </c>
      <c r="BF258" s="552" t="n">
        <v>82.5</v>
      </c>
      <c r="BG258" s="552"/>
      <c r="BH258" s="552"/>
      <c r="BI258" s="552"/>
      <c r="BJ258" s="552"/>
      <c r="BK258" s="552"/>
      <c r="BL258" s="544" t="n">
        <v>100.1</v>
      </c>
      <c r="BM258" s="173"/>
      <c r="BN258" s="173"/>
      <c r="BO258" s="173"/>
      <c r="BP258" s="508"/>
    </row>
    <row r="259" customFormat="false" ht="12.75" hidden="false" customHeight="false" outlineLevel="0" collapsed="false">
      <c r="D259" s="557" t="n">
        <v>12</v>
      </c>
      <c r="E259" s="544" t="n">
        <v>0</v>
      </c>
      <c r="F259" s="546"/>
      <c r="G259" s="548"/>
      <c r="H259" s="554"/>
      <c r="I259" s="549"/>
      <c r="J259" s="546"/>
      <c r="K259" s="546"/>
      <c r="L259" s="546"/>
      <c r="M259" s="546"/>
      <c r="N259" s="546" t="n">
        <v>100.1</v>
      </c>
      <c r="O259" s="546" t="n">
        <v>0</v>
      </c>
      <c r="P259" s="546"/>
      <c r="Q259" s="546"/>
      <c r="R259" s="546"/>
      <c r="S259" s="544"/>
      <c r="T259" s="546"/>
      <c r="U259" s="546"/>
      <c r="V259" s="546"/>
      <c r="W259" s="546"/>
      <c r="X259" s="546" t="n">
        <v>100.1</v>
      </c>
      <c r="Y259" s="546" t="n">
        <v>0</v>
      </c>
      <c r="Z259" s="546"/>
      <c r="AA259" s="546"/>
      <c r="AB259" s="546"/>
      <c r="AC259" s="546"/>
      <c r="AD259" s="546"/>
      <c r="AE259" s="546"/>
      <c r="AF259" s="546"/>
      <c r="AG259" s="546"/>
      <c r="AH259" s="544" t="n">
        <v>100.1</v>
      </c>
      <c r="AI259" s="545" t="n">
        <v>0</v>
      </c>
      <c r="AJ259" s="546"/>
      <c r="AK259" s="546"/>
      <c r="AL259" s="546"/>
      <c r="AM259" s="546"/>
      <c r="AN259" s="546"/>
      <c r="AO259" s="546"/>
      <c r="AP259" s="546"/>
      <c r="AQ259" s="546"/>
      <c r="AR259" s="544" t="n">
        <v>100.1</v>
      </c>
      <c r="AS259" s="545" t="n">
        <v>0</v>
      </c>
      <c r="AT259" s="546"/>
      <c r="AU259" s="546"/>
      <c r="AV259" s="546"/>
      <c r="AW259" s="546"/>
      <c r="AX259" s="546"/>
      <c r="AY259" s="546"/>
      <c r="AZ259" s="546"/>
      <c r="BA259" s="546"/>
      <c r="BB259" s="544" t="n">
        <v>100.1</v>
      </c>
      <c r="BC259" s="555" t="n">
        <v>0</v>
      </c>
      <c r="BD259" s="552" t="n">
        <v>1</v>
      </c>
      <c r="BE259" s="552" t="n">
        <v>112</v>
      </c>
      <c r="BF259" s="552" t="n">
        <v>38.5</v>
      </c>
      <c r="BG259" s="552"/>
      <c r="BH259" s="552"/>
      <c r="BI259" s="552"/>
      <c r="BJ259" s="552"/>
      <c r="BK259" s="552"/>
      <c r="BL259" s="544" t="n">
        <v>100.1</v>
      </c>
      <c r="BM259" s="173"/>
      <c r="BN259" s="173"/>
      <c r="BO259" s="173"/>
      <c r="BP259" s="508"/>
    </row>
    <row r="260" customFormat="false" ht="12.75" hidden="false" customHeight="false" outlineLevel="0" collapsed="false">
      <c r="D260" s="557" t="n">
        <v>14</v>
      </c>
      <c r="E260" s="544" t="n">
        <v>0</v>
      </c>
      <c r="F260" s="546"/>
      <c r="G260" s="548"/>
      <c r="H260" s="554"/>
      <c r="I260" s="549"/>
      <c r="J260" s="546"/>
      <c r="K260" s="546"/>
      <c r="L260" s="546"/>
      <c r="M260" s="546"/>
      <c r="N260" s="546" t="n">
        <v>75.1</v>
      </c>
      <c r="O260" s="546" t="n">
        <v>0</v>
      </c>
      <c r="P260" s="546"/>
      <c r="Q260" s="546"/>
      <c r="R260" s="546"/>
      <c r="S260" s="544"/>
      <c r="T260" s="546"/>
      <c r="U260" s="546"/>
      <c r="V260" s="546"/>
      <c r="W260" s="546"/>
      <c r="X260" s="546" t="n">
        <v>75.1</v>
      </c>
      <c r="Y260" s="546" t="n">
        <v>0</v>
      </c>
      <c r="Z260" s="546"/>
      <c r="AA260" s="546"/>
      <c r="AB260" s="546"/>
      <c r="AC260" s="546"/>
      <c r="AD260" s="546"/>
      <c r="AE260" s="546"/>
      <c r="AF260" s="546"/>
      <c r="AG260" s="546"/>
      <c r="AH260" s="544" t="n">
        <v>75.1</v>
      </c>
      <c r="AI260" s="545" t="n">
        <v>0</v>
      </c>
      <c r="AJ260" s="546"/>
      <c r="AK260" s="546"/>
      <c r="AL260" s="546"/>
      <c r="AM260" s="546"/>
      <c r="AN260" s="546"/>
      <c r="AO260" s="546"/>
      <c r="AP260" s="546"/>
      <c r="AQ260" s="546"/>
      <c r="AR260" s="544" t="n">
        <v>75.1</v>
      </c>
      <c r="AS260" s="545" t="n">
        <v>0</v>
      </c>
      <c r="AT260" s="546"/>
      <c r="AU260" s="546"/>
      <c r="AV260" s="546"/>
      <c r="AW260" s="546"/>
      <c r="AX260" s="546"/>
      <c r="AY260" s="546"/>
      <c r="AZ260" s="546"/>
      <c r="BA260" s="546"/>
      <c r="BB260" s="544" t="n">
        <v>75.1</v>
      </c>
      <c r="BC260" s="555" t="n">
        <v>0</v>
      </c>
      <c r="BD260" s="552" t="n">
        <v>1.18181</v>
      </c>
      <c r="BE260" s="552" t="n">
        <v>124</v>
      </c>
      <c r="BF260" s="552" t="n">
        <v>22.5</v>
      </c>
      <c r="BG260" s="552"/>
      <c r="BH260" s="552"/>
      <c r="BI260" s="552"/>
      <c r="BJ260" s="552"/>
      <c r="BK260" s="552"/>
      <c r="BL260" s="544" t="n">
        <v>75.1</v>
      </c>
      <c r="BM260" s="558" t="s">
        <v>448</v>
      </c>
      <c r="BN260" s="558"/>
      <c r="BO260" s="558"/>
      <c r="BP260" s="558"/>
    </row>
    <row r="261" customFormat="false" ht="12.75" hidden="false" customHeight="false" outlineLevel="0" collapsed="false">
      <c r="D261" s="557" t="n">
        <v>16</v>
      </c>
      <c r="E261" s="544" t="n">
        <v>0</v>
      </c>
      <c r="F261" s="546"/>
      <c r="G261" s="548"/>
      <c r="H261" s="554"/>
      <c r="I261" s="549"/>
      <c r="J261" s="546"/>
      <c r="K261" s="546"/>
      <c r="L261" s="546"/>
      <c r="M261" s="546"/>
      <c r="N261" s="546" t="n">
        <v>50.1</v>
      </c>
      <c r="O261" s="546" t="n">
        <v>0</v>
      </c>
      <c r="P261" s="546"/>
      <c r="Q261" s="546"/>
      <c r="R261" s="546"/>
      <c r="S261" s="544"/>
      <c r="T261" s="546"/>
      <c r="U261" s="546"/>
      <c r="V261" s="546"/>
      <c r="W261" s="546"/>
      <c r="X261" s="546" t="n">
        <v>50.1</v>
      </c>
      <c r="Y261" s="546" t="n">
        <v>0</v>
      </c>
      <c r="Z261" s="546"/>
      <c r="AA261" s="546"/>
      <c r="AB261" s="546"/>
      <c r="AC261" s="546"/>
      <c r="AD261" s="546"/>
      <c r="AE261" s="546"/>
      <c r="AF261" s="546"/>
      <c r="AG261" s="546"/>
      <c r="AH261" s="544" t="n">
        <v>50.1</v>
      </c>
      <c r="AI261" s="545" t="n">
        <v>0</v>
      </c>
      <c r="AJ261" s="546"/>
      <c r="AK261" s="546"/>
      <c r="AL261" s="546"/>
      <c r="AM261" s="546"/>
      <c r="AN261" s="546"/>
      <c r="AO261" s="546"/>
      <c r="AP261" s="546"/>
      <c r="AQ261" s="546"/>
      <c r="AR261" s="544" t="n">
        <v>50.1</v>
      </c>
      <c r="AS261" s="545" t="n">
        <v>0</v>
      </c>
      <c r="AT261" s="546"/>
      <c r="AU261" s="546"/>
      <c r="AV261" s="546"/>
      <c r="AW261" s="546"/>
      <c r="AX261" s="546"/>
      <c r="AY261" s="546"/>
      <c r="AZ261" s="546"/>
      <c r="BA261" s="546"/>
      <c r="BB261" s="544" t="n">
        <v>50.1</v>
      </c>
      <c r="BC261" s="555" t="n">
        <v>0</v>
      </c>
      <c r="BD261" s="552"/>
      <c r="BE261" s="552"/>
      <c r="BF261" s="552"/>
      <c r="BG261" s="552"/>
      <c r="BH261" s="552"/>
      <c r="BI261" s="552"/>
      <c r="BJ261" s="552"/>
      <c r="BK261" s="552"/>
      <c r="BL261" s="544" t="n">
        <v>50.1</v>
      </c>
      <c r="BM261" s="448"/>
      <c r="BN261" s="173"/>
      <c r="BO261" s="173"/>
      <c r="BP261" s="508"/>
    </row>
    <row r="262" customFormat="false" ht="12.75" hidden="false" customHeight="false" outlineLevel="0" collapsed="false">
      <c r="D262" s="557" t="n">
        <v>18</v>
      </c>
      <c r="E262" s="544" t="n">
        <v>0</v>
      </c>
      <c r="F262" s="546"/>
      <c r="G262" s="548"/>
      <c r="H262" s="554"/>
      <c r="I262" s="549"/>
      <c r="J262" s="546"/>
      <c r="K262" s="546"/>
      <c r="L262" s="546"/>
      <c r="M262" s="546"/>
      <c r="N262" s="546" t="n">
        <v>50.1</v>
      </c>
      <c r="O262" s="546" t="n">
        <v>0</v>
      </c>
      <c r="P262" s="546"/>
      <c r="Q262" s="546"/>
      <c r="R262" s="546"/>
      <c r="S262" s="544"/>
      <c r="T262" s="546"/>
      <c r="U262" s="546"/>
      <c r="V262" s="546"/>
      <c r="W262" s="546"/>
      <c r="X262" s="546" t="n">
        <v>50.1</v>
      </c>
      <c r="Y262" s="546" t="n">
        <v>0</v>
      </c>
      <c r="Z262" s="546"/>
      <c r="AA262" s="546"/>
      <c r="AB262" s="546"/>
      <c r="AC262" s="546"/>
      <c r="AD262" s="546"/>
      <c r="AE262" s="546"/>
      <c r="AF262" s="546"/>
      <c r="AG262" s="546"/>
      <c r="AH262" s="544" t="n">
        <v>50.1</v>
      </c>
      <c r="AI262" s="545" t="n">
        <v>0</v>
      </c>
      <c r="AJ262" s="546"/>
      <c r="AK262" s="546"/>
      <c r="AL262" s="546"/>
      <c r="AM262" s="546"/>
      <c r="AN262" s="546"/>
      <c r="AO262" s="546"/>
      <c r="AP262" s="546"/>
      <c r="AQ262" s="546"/>
      <c r="AR262" s="544" t="n">
        <v>50.1</v>
      </c>
      <c r="AS262" s="545" t="n">
        <v>0</v>
      </c>
      <c r="AT262" s="546"/>
      <c r="AU262" s="546"/>
      <c r="AV262" s="546"/>
      <c r="AW262" s="546"/>
      <c r="AX262" s="546"/>
      <c r="AY262" s="546"/>
      <c r="AZ262" s="546"/>
      <c r="BA262" s="546"/>
      <c r="BB262" s="544" t="n">
        <v>50.1</v>
      </c>
      <c r="BC262" s="545" t="n">
        <v>0</v>
      </c>
      <c r="BD262" s="546"/>
      <c r="BE262" s="546"/>
      <c r="BF262" s="546"/>
      <c r="BG262" s="546"/>
      <c r="BH262" s="546"/>
      <c r="BI262" s="546"/>
      <c r="BJ262" s="546"/>
      <c r="BK262" s="546"/>
      <c r="BL262" s="544" t="n">
        <v>50.1</v>
      </c>
      <c r="BM262" s="448"/>
      <c r="BN262" s="173"/>
      <c r="BO262" s="173"/>
      <c r="BP262" s="508"/>
    </row>
    <row r="263" customFormat="false" ht="12.75" hidden="false" customHeight="false" outlineLevel="0" collapsed="false">
      <c r="D263" s="544"/>
      <c r="E263" s="544"/>
      <c r="F263" s="546"/>
      <c r="G263" s="548"/>
      <c r="H263" s="554"/>
      <c r="I263" s="549"/>
      <c r="J263" s="546"/>
      <c r="K263" s="546"/>
      <c r="L263" s="546"/>
      <c r="M263" s="546"/>
      <c r="N263" s="546"/>
      <c r="O263" s="546"/>
      <c r="P263" s="546"/>
      <c r="Q263" s="546"/>
      <c r="R263" s="546"/>
      <c r="S263" s="544"/>
      <c r="T263" s="546"/>
      <c r="U263" s="546"/>
      <c r="V263" s="546"/>
      <c r="W263" s="546"/>
      <c r="X263" s="546"/>
      <c r="Y263" s="546"/>
      <c r="Z263" s="546"/>
      <c r="AA263" s="546"/>
      <c r="AB263" s="546"/>
      <c r="AC263" s="546"/>
      <c r="AD263" s="546"/>
      <c r="AE263" s="546"/>
      <c r="AF263" s="546"/>
      <c r="AG263" s="546"/>
      <c r="AH263" s="546"/>
      <c r="AI263" s="545"/>
      <c r="AJ263" s="546"/>
      <c r="AK263" s="546"/>
      <c r="AL263" s="546"/>
      <c r="AM263" s="546"/>
      <c r="AN263" s="546"/>
      <c r="AO263" s="546"/>
      <c r="AP263" s="546"/>
      <c r="AQ263" s="546"/>
      <c r="AR263" s="547"/>
      <c r="AS263" s="545"/>
      <c r="AT263" s="546"/>
      <c r="AU263" s="546"/>
      <c r="AV263" s="546"/>
      <c r="AW263" s="546"/>
      <c r="AX263" s="546"/>
      <c r="AY263" s="546"/>
      <c r="AZ263" s="546"/>
      <c r="BA263" s="546"/>
      <c r="BB263" s="547"/>
      <c r="BC263" s="545"/>
      <c r="BD263" s="546"/>
      <c r="BE263" s="546"/>
      <c r="BF263" s="546"/>
      <c r="BG263" s="546"/>
      <c r="BH263" s="546"/>
      <c r="BI263" s="546"/>
      <c r="BJ263" s="546"/>
      <c r="BK263" s="546"/>
      <c r="BL263" s="547"/>
      <c r="BM263" s="448" t="n">
        <v>4</v>
      </c>
      <c r="BN263" s="173" t="s">
        <v>449</v>
      </c>
      <c r="BO263" s="173" t="s">
        <v>450</v>
      </c>
      <c r="BP263" s="457" t="s">
        <v>451</v>
      </c>
    </row>
    <row r="264" customFormat="false" ht="12.75" hidden="false" customHeight="false" outlineLevel="0" collapsed="false">
      <c r="D264" s="557" t="n">
        <f aca="false">VLOOKUP($G$8,$D$247:$BL$262,1)</f>
        <v>8</v>
      </c>
      <c r="E264" s="559" t="n">
        <f aca="false">VLOOKUP($G$8,$D$247:$BL$262,2)</f>
        <v>0</v>
      </c>
      <c r="F264" s="559" t="n">
        <f aca="false">VLOOKUP($G$8,$D$247:$BL$262,3)</f>
        <v>0</v>
      </c>
      <c r="G264" s="559" t="n">
        <f aca="false">VLOOKUP($G$8,$D$247:$BL$262,4)</f>
        <v>0</v>
      </c>
      <c r="H264" s="559" t="n">
        <f aca="false">VLOOKUP($G$8,$D$247:$BL$262,5)</f>
        <v>0</v>
      </c>
      <c r="I264" s="559" t="n">
        <f aca="false">VLOOKUP($G$8,$D$247:$BL$262,6)</f>
        <v>0</v>
      </c>
      <c r="J264" s="559" t="n">
        <f aca="false">VLOOKUP($G$8,$D$247:$BL$262,7)</f>
        <v>0</v>
      </c>
      <c r="K264" s="559" t="n">
        <f aca="false">VLOOKUP($G$8,$D$247:$BL$262,8)</f>
        <v>0</v>
      </c>
      <c r="L264" s="559" t="n">
        <f aca="false">VLOOKUP($G$8,$D$247:$BL$262,9)</f>
        <v>0</v>
      </c>
      <c r="M264" s="559" t="n">
        <f aca="false">VLOOKUP($G$8,$D$247:$BL$262,10)</f>
        <v>0</v>
      </c>
      <c r="N264" s="559" t="n">
        <f aca="false">VLOOKUP($G$8,$D$247:$BL$262,11)</f>
        <v>125.1</v>
      </c>
      <c r="O264" s="559" t="n">
        <f aca="false">VLOOKUP($G$8,$D$247:$BL$262,12)</f>
        <v>0</v>
      </c>
      <c r="P264" s="559" t="n">
        <f aca="false">VLOOKUP($G$8,$D$247:$BL$262,13)</f>
        <v>0</v>
      </c>
      <c r="Q264" s="559" t="n">
        <f aca="false">VLOOKUP($G$8,$D$247:$BL$262,14)</f>
        <v>0</v>
      </c>
      <c r="R264" s="559" t="n">
        <f aca="false">VLOOKUP($G$8,$D$247:$BL$262,15)</f>
        <v>0</v>
      </c>
      <c r="S264" s="559" t="n">
        <f aca="false">VLOOKUP($G$8,$D$247:$BL$262,16)</f>
        <v>0</v>
      </c>
      <c r="T264" s="559" t="n">
        <f aca="false">VLOOKUP($G$8,$D$247:$BL$262,17)</f>
        <v>0</v>
      </c>
      <c r="U264" s="559" t="n">
        <f aca="false">VLOOKUP($G$8,$D$247:$BL$262,18)</f>
        <v>0</v>
      </c>
      <c r="V264" s="559" t="n">
        <f aca="false">VLOOKUP($G$8,$D$247:$BL$262,19)</f>
        <v>0</v>
      </c>
      <c r="W264" s="559" t="n">
        <f aca="false">VLOOKUP($G$8,$D$247:$BL$262,20)</f>
        <v>0</v>
      </c>
      <c r="X264" s="559" t="n">
        <f aca="false">VLOOKUP($G$8,$D$247:$BL$262,21)</f>
        <v>125.1</v>
      </c>
      <c r="Y264" s="559" t="n">
        <f aca="false">VLOOKUP($G$8,$D$247:$BL$262,22)</f>
        <v>0</v>
      </c>
      <c r="Z264" s="559" t="n">
        <f aca="false">VLOOKUP($G$8,$D$247:$BL$262,23)</f>
        <v>0</v>
      </c>
      <c r="AA264" s="559" t="n">
        <f aca="false">VLOOKUP($G$8,$D$247:$BL$262,24)</f>
        <v>0</v>
      </c>
      <c r="AB264" s="559" t="n">
        <f aca="false">VLOOKUP($G$8,$D$247:$BL$262,25)</f>
        <v>0</v>
      </c>
      <c r="AC264" s="559" t="n">
        <f aca="false">VLOOKUP($G$8,$D$247:$BL$262,26)</f>
        <v>0</v>
      </c>
      <c r="AD264" s="559" t="n">
        <f aca="false">VLOOKUP($G$8,$D$247:$BL$262,27)</f>
        <v>0</v>
      </c>
      <c r="AE264" s="559" t="n">
        <f aca="false">VLOOKUP($G$8,$D$247:$BL$262,28)</f>
        <v>0</v>
      </c>
      <c r="AF264" s="559" t="n">
        <f aca="false">VLOOKUP($G$8,$D$247:$BL$262,29)</f>
        <v>0</v>
      </c>
      <c r="AG264" s="559" t="n">
        <f aca="false">VLOOKUP($G$8,$D$247:$BL$262,30)</f>
        <v>0</v>
      </c>
      <c r="AH264" s="559" t="n">
        <f aca="false">VLOOKUP($G$8,$D$247:$BL$262,31)</f>
        <v>125.1</v>
      </c>
      <c r="AI264" s="559" t="n">
        <f aca="false">VLOOKUP($G$8,$D$247:$BL$262,32)</f>
        <v>0</v>
      </c>
      <c r="AJ264" s="559" t="n">
        <f aca="false">VLOOKUP($G$8,$D$247:$BL$262,33)</f>
        <v>0</v>
      </c>
      <c r="AK264" s="559" t="n">
        <f aca="false">VLOOKUP($G$8,$D$247:$BL$262,34)</f>
        <v>0</v>
      </c>
      <c r="AL264" s="559" t="n">
        <f aca="false">VLOOKUP($G$8,$D$247:$BL$262,35)</f>
        <v>0</v>
      </c>
      <c r="AM264" s="559" t="n">
        <f aca="false">VLOOKUP($G$8,$D$247:$BL$262,36)</f>
        <v>0</v>
      </c>
      <c r="AN264" s="559" t="n">
        <f aca="false">VLOOKUP($G$8,$D$247:$BL$262,37)</f>
        <v>0</v>
      </c>
      <c r="AO264" s="559" t="n">
        <f aca="false">VLOOKUP($G$8,$D$247:$BL$262,38)</f>
        <v>0</v>
      </c>
      <c r="AP264" s="559" t="n">
        <f aca="false">VLOOKUP($G$8,$D$247:$BL$262,39)</f>
        <v>0</v>
      </c>
      <c r="AQ264" s="559" t="n">
        <f aca="false">VLOOKUP($G$8,$D$247:$BL$262,40)</f>
        <v>0</v>
      </c>
      <c r="AR264" s="559" t="n">
        <f aca="false">VLOOKUP($G$8,$D$247:$BL$262,41)</f>
        <v>125.1</v>
      </c>
      <c r="AS264" s="559" t="n">
        <f aca="false">VLOOKUP($G$8,$D$247:$BL$262,42)</f>
        <v>0</v>
      </c>
      <c r="AT264" s="559" t="n">
        <f aca="false">VLOOKUP($G$8,$D$247:$BL$262,43)</f>
        <v>0.55555</v>
      </c>
      <c r="AU264" s="559" t="n">
        <f aca="false">VLOOKUP($G$8,$D$247:$BL$262,44)</f>
        <v>84</v>
      </c>
      <c r="AV264" s="559" t="n">
        <f aca="false">VLOOKUP($G$8,$D$247:$BL$262,45)</f>
        <v>9.5</v>
      </c>
      <c r="AW264" s="559" t="n">
        <f aca="false">VLOOKUP($G$8,$D$247:$BL$262,46)</f>
        <v>0</v>
      </c>
      <c r="AX264" s="559" t="n">
        <f aca="false">VLOOKUP($G$8,$D$247:$BL$262,47)</f>
        <v>0</v>
      </c>
      <c r="AY264" s="559" t="n">
        <f aca="false">VLOOKUP($G$8,$D$247:$BL$262,48)</f>
        <v>0</v>
      </c>
      <c r="AZ264" s="559" t="n">
        <f aca="false">VLOOKUP($G$8,$D$247:$BL$262,49)</f>
        <v>0</v>
      </c>
      <c r="BA264" s="559" t="n">
        <f aca="false">VLOOKUP($G$8,$D$247:$BL$262,50)</f>
        <v>0</v>
      </c>
      <c r="BB264" s="559" t="n">
        <f aca="false">VLOOKUP($G$8,$D$247:$BL$262,51)</f>
        <v>125.1</v>
      </c>
      <c r="BC264" s="559" t="n">
        <f aca="false">VLOOKUP($G$8,$D$247:$BL$262,52)</f>
        <v>0</v>
      </c>
      <c r="BD264" s="559" t="n">
        <f aca="false">VLOOKUP($G$8,$D$247:$BL$262,53)</f>
        <v>0.44444</v>
      </c>
      <c r="BE264" s="559" t="n">
        <f aca="false">VLOOKUP($G$8,$D$247:$BL$262,54)</f>
        <v>62</v>
      </c>
      <c r="BF264" s="559" t="n">
        <f aca="false">VLOOKUP($G$8,$D$247:$BL$262,55)</f>
        <v>9.5</v>
      </c>
      <c r="BG264" s="559" t="n">
        <f aca="false">VLOOKUP($G$8,$D$247:$BL$262,56)</f>
        <v>0.43571</v>
      </c>
      <c r="BH264" s="559" t="n">
        <f aca="false">VLOOKUP($G$8,$D$247:$BL$262,57)</f>
        <v>75.64</v>
      </c>
      <c r="BI264" s="559" t="n">
        <f aca="false">VLOOKUP($G$8,$D$247:$BL$262,58)</f>
        <v>150.5</v>
      </c>
      <c r="BJ264" s="559" t="n">
        <f aca="false">VLOOKUP($G$8,$D$247:$BL$262,59)</f>
        <v>0</v>
      </c>
      <c r="BK264" s="559" t="n">
        <f aca="false">VLOOKUP($G$8,$D$247:$BL$262,60)</f>
        <v>0</v>
      </c>
      <c r="BL264" s="559" t="n">
        <f aca="false">VLOOKUP($G$8,$D$247:$BL$262,61)</f>
        <v>125.1</v>
      </c>
      <c r="BM264" s="448" t="n">
        <v>6</v>
      </c>
      <c r="BN264" s="173" t="s">
        <v>452</v>
      </c>
      <c r="BO264" s="173" t="s">
        <v>453</v>
      </c>
      <c r="BP264" s="457" t="s">
        <v>454</v>
      </c>
    </row>
    <row r="265" customFormat="false" ht="12.75" hidden="false" customHeight="false" outlineLevel="0" collapsed="false">
      <c r="D265" s="560"/>
      <c r="E265" s="561" t="s">
        <v>455</v>
      </c>
      <c r="F265" s="562"/>
      <c r="G265" s="562"/>
      <c r="H265" s="563" t="n">
        <f aca="false">G9</f>
        <v>80</v>
      </c>
      <c r="I265" s="562"/>
      <c r="J265" s="562"/>
      <c r="K265" s="562"/>
      <c r="L265" s="562"/>
      <c r="M265" s="564"/>
      <c r="N265" s="565"/>
      <c r="O265" s="561" t="s">
        <v>455</v>
      </c>
      <c r="P265" s="562"/>
      <c r="Q265" s="562"/>
      <c r="R265" s="563" t="n">
        <f aca="false">G9</f>
        <v>80</v>
      </c>
      <c r="S265" s="562"/>
      <c r="T265" s="562"/>
      <c r="U265" s="562"/>
      <c r="V265" s="562"/>
      <c r="W265" s="564"/>
      <c r="X265" s="565"/>
      <c r="Y265" s="561" t="s">
        <v>455</v>
      </c>
      <c r="Z265" s="562"/>
      <c r="AA265" s="562"/>
      <c r="AB265" s="563" t="n">
        <f aca="false">G9</f>
        <v>80</v>
      </c>
      <c r="AC265" s="562"/>
      <c r="AD265" s="562"/>
      <c r="AE265" s="562"/>
      <c r="AF265" s="562"/>
      <c r="AG265" s="564"/>
      <c r="AH265" s="565"/>
      <c r="AI265" s="561" t="s">
        <v>455</v>
      </c>
      <c r="AJ265" s="562"/>
      <c r="AK265" s="562"/>
      <c r="AL265" s="563" t="n">
        <f aca="false">G9</f>
        <v>80</v>
      </c>
      <c r="AM265" s="562"/>
      <c r="AN265" s="562"/>
      <c r="AO265" s="562"/>
      <c r="AP265" s="562"/>
      <c r="AQ265" s="564"/>
      <c r="AR265" s="565"/>
      <c r="AS265" s="561" t="s">
        <v>455</v>
      </c>
      <c r="AT265" s="562"/>
      <c r="AU265" s="562"/>
      <c r="AV265" s="563" t="n">
        <f aca="false">G9</f>
        <v>80</v>
      </c>
      <c r="AW265" s="562"/>
      <c r="AX265" s="562"/>
      <c r="AY265" s="562"/>
      <c r="AZ265" s="562"/>
      <c r="BA265" s="564"/>
      <c r="BB265" s="565"/>
      <c r="BC265" s="561" t="s">
        <v>455</v>
      </c>
      <c r="BD265" s="562"/>
      <c r="BE265" s="562"/>
      <c r="BF265" s="563" t="n">
        <f aca="false">G9</f>
        <v>80</v>
      </c>
      <c r="BG265" s="562"/>
      <c r="BH265" s="562"/>
      <c r="BI265" s="562"/>
      <c r="BJ265" s="562"/>
      <c r="BK265" s="564"/>
      <c r="BL265" s="565"/>
      <c r="BM265" s="448" t="n">
        <v>8</v>
      </c>
      <c r="BN265" s="173" t="s">
        <v>456</v>
      </c>
      <c r="BO265" s="173" t="s">
        <v>457</v>
      </c>
      <c r="BP265" s="457" t="s">
        <v>458</v>
      </c>
    </row>
    <row r="266" customFormat="false" ht="12.75" hidden="false" customHeight="false" outlineLevel="0" collapsed="false">
      <c r="D266" s="560"/>
      <c r="E266" s="566" t="s">
        <v>459</v>
      </c>
      <c r="F266" s="551"/>
      <c r="G266" s="551"/>
      <c r="H266" s="552" t="n">
        <f aca="false">IF(H265&lt;H264,(+F264*H265+G264),0)</f>
        <v>0</v>
      </c>
      <c r="I266" s="551"/>
      <c r="J266" s="551"/>
      <c r="K266" s="552" t="n">
        <f aca="false">IF(AND(H265&gt;H264,H265&lt;K264),(+I264*H265+J264),0)</f>
        <v>0</v>
      </c>
      <c r="L266" s="551"/>
      <c r="M266" s="551"/>
      <c r="N266" s="567" t="n">
        <f aca="false">IF(H265&gt;K264,(+L264*H265+M264),0)</f>
        <v>0</v>
      </c>
      <c r="O266" s="566" t="s">
        <v>459</v>
      </c>
      <c r="P266" s="551"/>
      <c r="Q266" s="551"/>
      <c r="R266" s="552" t="n">
        <f aca="false">IF(R265&lt;R264,(+P264*R265+Q264),0)</f>
        <v>0</v>
      </c>
      <c r="S266" s="551"/>
      <c r="T266" s="551"/>
      <c r="U266" s="552" t="n">
        <f aca="false">IF(AND(R265&gt;R264,R265&lt;U264),(+S264*R265+T264),0)</f>
        <v>0</v>
      </c>
      <c r="V266" s="551"/>
      <c r="W266" s="551"/>
      <c r="X266" s="567" t="n">
        <f aca="false">IF(R265&gt;U264,(+V264*R265+W264),0)</f>
        <v>0</v>
      </c>
      <c r="Y266" s="566" t="s">
        <v>459</v>
      </c>
      <c r="Z266" s="551"/>
      <c r="AA266" s="551"/>
      <c r="AB266" s="552" t="n">
        <f aca="false">IF(AB265&lt;AB264,(+Z264*AB265+AA264),0)</f>
        <v>0</v>
      </c>
      <c r="AC266" s="551"/>
      <c r="AD266" s="551"/>
      <c r="AE266" s="552" t="n">
        <f aca="false">IF(AND(AB265&gt;AB264,AB265&lt;AE264),(+AC264*AB265+AD264),0)</f>
        <v>0</v>
      </c>
      <c r="AF266" s="551"/>
      <c r="AG266" s="551"/>
      <c r="AH266" s="567" t="n">
        <f aca="false">IF(AB265&gt;AE264,(+AF264*AB265+AG264),0)</f>
        <v>0</v>
      </c>
      <c r="AI266" s="566" t="s">
        <v>459</v>
      </c>
      <c r="AJ266" s="551"/>
      <c r="AK266" s="551"/>
      <c r="AL266" s="552" t="n">
        <f aca="false">IF(AL265&lt;AL264,(+AJ264*AL265+AK264),0)</f>
        <v>0</v>
      </c>
      <c r="AM266" s="551"/>
      <c r="AN266" s="551"/>
      <c r="AO266" s="552" t="n">
        <f aca="false">IF(AND(AL265&gt;AL264,AL265&lt;AO264),(+AM264*AL265+AN264),0)</f>
        <v>0</v>
      </c>
      <c r="AP266" s="551"/>
      <c r="AQ266" s="551"/>
      <c r="AR266" s="567" t="n">
        <f aca="false">IF(AL265&gt;AO264,(+AP264*AL265+AQ264),0)</f>
        <v>0</v>
      </c>
      <c r="AS266" s="566" t="s">
        <v>459</v>
      </c>
      <c r="AT266" s="551"/>
      <c r="AU266" s="551"/>
      <c r="AV266" s="552" t="n">
        <f aca="false">IF(AV265&lt;AV264,(+AT264*AV265+AU264),0)</f>
        <v>0</v>
      </c>
      <c r="AW266" s="551"/>
      <c r="AX266" s="551"/>
      <c r="AY266" s="552" t="n">
        <f aca="false">IF(AND(AV265&gt;AV264,AV265&lt;AY264),(+AW264*AV265+AX264),0)</f>
        <v>0</v>
      </c>
      <c r="AZ266" s="551"/>
      <c r="BA266" s="551"/>
      <c r="BB266" s="567" t="n">
        <f aca="false">IF(AV265&gt;AY264,(+AZ264*AV265+BA264),0)</f>
        <v>0</v>
      </c>
      <c r="BC266" s="566" t="s">
        <v>459</v>
      </c>
      <c r="BD266" s="551"/>
      <c r="BE266" s="551"/>
      <c r="BF266" s="552" t="n">
        <f aca="false">IF(BF265&lt;BF264,(+BD264*BF265+BE264),0)</f>
        <v>0</v>
      </c>
      <c r="BG266" s="551"/>
      <c r="BH266" s="551"/>
      <c r="BI266" s="552" t="n">
        <f aca="false">IF(AND(BF265&gt;BF264,BF265&lt;BI264),(+BG264*BF265+BH264),0)</f>
        <v>110.4968</v>
      </c>
      <c r="BJ266" s="551"/>
      <c r="BK266" s="551"/>
      <c r="BL266" s="567" t="n">
        <f aca="false">IF(BF265&gt;BI264,(+BJ264*BF265+BK264),0)</f>
        <v>0</v>
      </c>
      <c r="BM266" s="448" t="n">
        <v>10</v>
      </c>
      <c r="BN266" s="173" t="s">
        <v>460</v>
      </c>
      <c r="BO266" s="173" t="s">
        <v>461</v>
      </c>
      <c r="BP266" s="457" t="s">
        <v>462</v>
      </c>
    </row>
    <row r="267" customFormat="false" ht="12.75" hidden="false" customHeight="false" outlineLevel="0" collapsed="false">
      <c r="D267" s="568"/>
      <c r="E267" s="569" t="s">
        <v>463</v>
      </c>
      <c r="F267" s="551"/>
      <c r="G267" s="551"/>
      <c r="H267" s="551"/>
      <c r="I267" s="551"/>
      <c r="J267" s="551"/>
      <c r="K267" s="551"/>
      <c r="L267" s="551"/>
      <c r="M267" s="551"/>
      <c r="N267" s="567" t="n">
        <f aca="false">SUM(H266:N266)</f>
        <v>0</v>
      </c>
      <c r="O267" s="569" t="s">
        <v>463</v>
      </c>
      <c r="P267" s="551"/>
      <c r="Q267" s="551"/>
      <c r="R267" s="551"/>
      <c r="S267" s="551"/>
      <c r="T267" s="551"/>
      <c r="U267" s="551"/>
      <c r="V267" s="551"/>
      <c r="W267" s="551"/>
      <c r="X267" s="567" t="n">
        <f aca="false">SUM(R266:X266)</f>
        <v>0</v>
      </c>
      <c r="Y267" s="569" t="s">
        <v>463</v>
      </c>
      <c r="Z267" s="551"/>
      <c r="AA267" s="551"/>
      <c r="AB267" s="551"/>
      <c r="AC267" s="551"/>
      <c r="AD267" s="551"/>
      <c r="AE267" s="551"/>
      <c r="AF267" s="551"/>
      <c r="AG267" s="551"/>
      <c r="AH267" s="567" t="n">
        <f aca="false">SUM(AB266:AH266)</f>
        <v>0</v>
      </c>
      <c r="AI267" s="569" t="s">
        <v>463</v>
      </c>
      <c r="AJ267" s="551"/>
      <c r="AK267" s="551"/>
      <c r="AL267" s="551"/>
      <c r="AM267" s="551"/>
      <c r="AN267" s="551"/>
      <c r="AO267" s="551"/>
      <c r="AP267" s="551"/>
      <c r="AQ267" s="551"/>
      <c r="AR267" s="567" t="n">
        <f aca="false">SUM(AL266:AR266)</f>
        <v>0</v>
      </c>
      <c r="AS267" s="569" t="s">
        <v>463</v>
      </c>
      <c r="AT267" s="551"/>
      <c r="AU267" s="551"/>
      <c r="AV267" s="551"/>
      <c r="AW267" s="551"/>
      <c r="AX267" s="551"/>
      <c r="AY267" s="551"/>
      <c r="AZ267" s="551"/>
      <c r="BA267" s="551"/>
      <c r="BB267" s="567" t="n">
        <f aca="false">SUM(AV266:BB266)</f>
        <v>0</v>
      </c>
      <c r="BC267" s="569" t="s">
        <v>463</v>
      </c>
      <c r="BD267" s="551"/>
      <c r="BE267" s="551"/>
      <c r="BF267" s="551"/>
      <c r="BG267" s="551"/>
      <c r="BH267" s="551"/>
      <c r="BI267" s="551"/>
      <c r="BJ267" s="551"/>
      <c r="BK267" s="551"/>
      <c r="BL267" s="567" t="n">
        <f aca="false">SUM(BF266:BL266)</f>
        <v>110.4968</v>
      </c>
      <c r="BM267" s="448" t="n">
        <v>12</v>
      </c>
      <c r="BN267" s="173" t="s">
        <v>464</v>
      </c>
      <c r="BO267" s="173" t="s">
        <v>465</v>
      </c>
      <c r="BP267" s="457" t="s">
        <v>466</v>
      </c>
    </row>
    <row r="268" customFormat="false" ht="12.75" hidden="false" customHeight="false" outlineLevel="0" collapsed="false">
      <c r="D268" s="568"/>
      <c r="E268" s="569" t="s">
        <v>467</v>
      </c>
      <c r="F268" s="551"/>
      <c r="G268" s="551"/>
      <c r="H268" s="552" t="n">
        <f aca="false">G18</f>
        <v>80</v>
      </c>
      <c r="I268" s="551"/>
      <c r="J268" s="552"/>
      <c r="K268" s="552"/>
      <c r="L268" s="551"/>
      <c r="M268" s="551"/>
      <c r="N268" s="570"/>
      <c r="O268" s="569" t="s">
        <v>467</v>
      </c>
      <c r="P268" s="551"/>
      <c r="Q268" s="551"/>
      <c r="R268" s="552" t="n">
        <f aca="false">G18</f>
        <v>80</v>
      </c>
      <c r="S268" s="551"/>
      <c r="T268" s="552"/>
      <c r="U268" s="552"/>
      <c r="V268" s="551"/>
      <c r="W268" s="551"/>
      <c r="X268" s="570"/>
      <c r="Y268" s="569" t="s">
        <v>467</v>
      </c>
      <c r="Z268" s="551"/>
      <c r="AA268" s="551"/>
      <c r="AB268" s="552" t="n">
        <f aca="false">G18</f>
        <v>80</v>
      </c>
      <c r="AC268" s="551"/>
      <c r="AD268" s="552"/>
      <c r="AE268" s="552"/>
      <c r="AF268" s="551"/>
      <c r="AG268" s="551"/>
      <c r="AH268" s="570"/>
      <c r="AI268" s="569" t="s">
        <v>467</v>
      </c>
      <c r="AJ268" s="551"/>
      <c r="AK268" s="551"/>
      <c r="AL268" s="552" t="n">
        <f aca="false">G18</f>
        <v>80</v>
      </c>
      <c r="AM268" s="551"/>
      <c r="AN268" s="552"/>
      <c r="AO268" s="552"/>
      <c r="AP268" s="551"/>
      <c r="AQ268" s="551"/>
      <c r="AR268" s="570"/>
      <c r="AS268" s="569" t="s">
        <v>467</v>
      </c>
      <c r="AT268" s="551"/>
      <c r="AU268" s="551"/>
      <c r="AV268" s="552" t="n">
        <f aca="false">G18</f>
        <v>80</v>
      </c>
      <c r="AW268" s="551"/>
      <c r="AX268" s="552"/>
      <c r="AY268" s="552"/>
      <c r="AZ268" s="551"/>
      <c r="BA268" s="551"/>
      <c r="BB268" s="570"/>
      <c r="BC268" s="569" t="s">
        <v>467</v>
      </c>
      <c r="BD268" s="551"/>
      <c r="BE268" s="551"/>
      <c r="BF268" s="571" t="n">
        <f aca="false">G18</f>
        <v>80</v>
      </c>
      <c r="BG268" s="551"/>
      <c r="BH268" s="552"/>
      <c r="BI268" s="552"/>
      <c r="BJ268" s="551"/>
      <c r="BK268" s="551"/>
      <c r="BL268" s="570"/>
      <c r="BM268" s="448" t="n">
        <v>14</v>
      </c>
      <c r="BN268" s="173" t="s">
        <v>468</v>
      </c>
      <c r="BO268" s="173" t="s">
        <v>469</v>
      </c>
      <c r="BP268" s="457" t="s">
        <v>470</v>
      </c>
    </row>
    <row r="269" customFormat="false" ht="13.5" hidden="false" customHeight="false" outlineLevel="0" collapsed="false">
      <c r="D269" s="572"/>
      <c r="E269" s="573" t="s">
        <v>471</v>
      </c>
      <c r="F269" s="574"/>
      <c r="G269" s="574"/>
      <c r="H269" s="574"/>
      <c r="I269" s="574"/>
      <c r="J269" s="574"/>
      <c r="K269" s="574"/>
      <c r="L269" s="574"/>
      <c r="M269" s="574"/>
      <c r="N269" s="575" t="n">
        <f aca="false">IF(OR(H268&lt;N267,N267=0),0,4)</f>
        <v>0</v>
      </c>
      <c r="O269" s="573" t="s">
        <v>472</v>
      </c>
      <c r="P269" s="574"/>
      <c r="Q269" s="574"/>
      <c r="R269" s="574"/>
      <c r="S269" s="574"/>
      <c r="T269" s="574"/>
      <c r="U269" s="574"/>
      <c r="V269" s="574"/>
      <c r="W269" s="574"/>
      <c r="X269" s="575" t="n">
        <f aca="false">IF(OR(R268&lt;X267,X267=0),0,6)</f>
        <v>0</v>
      </c>
      <c r="Y269" s="573" t="s">
        <v>473</v>
      </c>
      <c r="Z269" s="574"/>
      <c r="AA269" s="574"/>
      <c r="AB269" s="574"/>
      <c r="AC269" s="574"/>
      <c r="AD269" s="574"/>
      <c r="AE269" s="574"/>
      <c r="AF269" s="574"/>
      <c r="AG269" s="574"/>
      <c r="AH269" s="575" t="n">
        <f aca="false">IF(OR(AB268&lt;AH267,AH267=0),0,8)</f>
        <v>0</v>
      </c>
      <c r="AI269" s="573" t="s">
        <v>474</v>
      </c>
      <c r="AJ269" s="574"/>
      <c r="AK269" s="574"/>
      <c r="AL269" s="574"/>
      <c r="AM269" s="574"/>
      <c r="AN269" s="574"/>
      <c r="AO269" s="574"/>
      <c r="AP269" s="574"/>
      <c r="AQ269" s="574"/>
      <c r="AR269" s="575" t="n">
        <f aca="false">IF(OR(AL268&lt;AR267,AR267=0),0,10)</f>
        <v>0</v>
      </c>
      <c r="AS269" s="573" t="s">
        <v>475</v>
      </c>
      <c r="AT269" s="574"/>
      <c r="AU269" s="574"/>
      <c r="AV269" s="574"/>
      <c r="AW269" s="574"/>
      <c r="AX269" s="574"/>
      <c r="AY269" s="574"/>
      <c r="AZ269" s="574"/>
      <c r="BA269" s="574"/>
      <c r="BB269" s="575" t="n">
        <f aca="false">IF(OR(AV268&lt;BB267,BB267=0),0,12)</f>
        <v>0</v>
      </c>
      <c r="BC269" s="573" t="s">
        <v>476</v>
      </c>
      <c r="BD269" s="574"/>
      <c r="BE269" s="574"/>
      <c r="BF269" s="574"/>
      <c r="BG269" s="574"/>
      <c r="BH269" s="574"/>
      <c r="BI269" s="574"/>
      <c r="BJ269" s="574"/>
      <c r="BK269" s="574"/>
      <c r="BL269" s="575" t="n">
        <f aca="false">IF(OR(BF268&lt;BL267,BL267=0),0,14)</f>
        <v>0</v>
      </c>
      <c r="BM269" s="576" t="n">
        <v>16</v>
      </c>
      <c r="BN269" s="470" t="s">
        <v>477</v>
      </c>
      <c r="BO269" s="470" t="s">
        <v>194</v>
      </c>
      <c r="BP269" s="490" t="s">
        <v>194</v>
      </c>
    </row>
    <row r="270" customFormat="false" ht="13.5" hidden="false" customHeight="false" outlineLevel="0" collapsed="false">
      <c r="BM270" s="447" t="n">
        <v>18</v>
      </c>
      <c r="BN270" s="447" t="s">
        <v>478</v>
      </c>
      <c r="BO270" s="447" t="s">
        <v>194</v>
      </c>
      <c r="BP270" s="447" t="s">
        <v>194</v>
      </c>
    </row>
    <row r="271" customFormat="false" ht="12.75" hidden="false" customHeight="false" outlineLevel="0" collapsed="false">
      <c r="BM271" s="447" t="n">
        <v>20</v>
      </c>
      <c r="BN271" s="447" t="s">
        <v>479</v>
      </c>
      <c r="BO271" s="447" t="s">
        <v>194</v>
      </c>
      <c r="BP271" s="447" t="s">
        <v>194</v>
      </c>
    </row>
    <row r="272" customFormat="false" ht="12.75" hidden="false" customHeight="false" outlineLevel="0" collapsed="false">
      <c r="BM272" s="447" t="n">
        <v>24</v>
      </c>
      <c r="BN272" s="447" t="s">
        <v>480</v>
      </c>
      <c r="BO272" s="447" t="s">
        <v>194</v>
      </c>
      <c r="BP272" s="447" t="s">
        <v>194</v>
      </c>
    </row>
    <row r="273" customFormat="false" ht="12.75" hidden="false" customHeight="false" outlineLevel="0" collapsed="false">
      <c r="BM273" s="447" t="s">
        <v>194</v>
      </c>
      <c r="BN273" s="447" t="s">
        <v>194</v>
      </c>
      <c r="BO273" s="447" t="s">
        <v>194</v>
      </c>
      <c r="BP273" s="447" t="s">
        <v>194</v>
      </c>
    </row>
    <row r="288" customFormat="false" ht="12.75" hidden="false" customHeight="false" outlineLevel="0" collapsed="false">
      <c r="E288" s="577"/>
    </row>
    <row r="289" customFormat="false" ht="12.75" hidden="false" customHeight="false" outlineLevel="0" collapsed="false">
      <c r="E289" s="577"/>
    </row>
    <row r="290" customFormat="false" ht="12.75" hidden="false" customHeight="false" outlineLevel="0" collapsed="false">
      <c r="E290" s="577"/>
    </row>
    <row r="291" customFormat="false" ht="12.75" hidden="false" customHeight="false" outlineLevel="0" collapsed="false">
      <c r="E291" s="577"/>
    </row>
    <row r="292" customFormat="false" ht="12.75" hidden="false" customHeight="false" outlineLevel="0" collapsed="false">
      <c r="E292" s="577"/>
    </row>
    <row r="293" customFormat="false" ht="12.75" hidden="false" customHeight="false" outlineLevel="0" collapsed="false">
      <c r="E293" s="577"/>
    </row>
    <row r="294" customFormat="false" ht="12.75" hidden="false" customHeight="false" outlineLevel="0" collapsed="false">
      <c r="E294" s="577"/>
    </row>
    <row r="295" customFormat="false" ht="12.75" hidden="false" customHeight="false" outlineLevel="0" collapsed="false">
      <c r="E295" s="577"/>
    </row>
    <row r="296" customFormat="false" ht="12.75" hidden="false" customHeight="false" outlineLevel="0" collapsed="false">
      <c r="E296" s="577"/>
    </row>
    <row r="297" customFormat="false" ht="12.75" hidden="false" customHeight="false" outlineLevel="0" collapsed="false">
      <c r="E297" s="577"/>
    </row>
    <row r="298" customFormat="false" ht="12.75" hidden="false" customHeight="false" outlineLevel="0" collapsed="false">
      <c r="E298" s="577"/>
    </row>
    <row r="299" customFormat="false" ht="12.75" hidden="false" customHeight="false" outlineLevel="0" collapsed="false">
      <c r="E299" s="577"/>
    </row>
    <row r="300" customFormat="false" ht="12.75" hidden="false" customHeight="false" outlineLevel="0" collapsed="false">
      <c r="E300" s="577"/>
    </row>
    <row r="301" customFormat="false" ht="12.75" hidden="false" customHeight="false" outlineLevel="0" collapsed="false">
      <c r="E301" s="577"/>
    </row>
    <row r="302" customFormat="false" ht="12.75" hidden="false" customHeight="false" outlineLevel="0" collapsed="false">
      <c r="E302" s="577"/>
    </row>
    <row r="303" customFormat="false" ht="12.75" hidden="false" customHeight="false" outlineLevel="0" collapsed="false">
      <c r="E303" s="577"/>
    </row>
    <row r="304" customFormat="false" ht="12.75" hidden="false" customHeight="false" outlineLevel="0" collapsed="false">
      <c r="E304" s="577"/>
    </row>
    <row r="305" customFormat="false" ht="12.75" hidden="false" customHeight="false" outlineLevel="0" collapsed="false">
      <c r="E305" s="577"/>
    </row>
    <row r="306" customFormat="false" ht="12.75" hidden="false" customHeight="false" outlineLevel="0" collapsed="false">
      <c r="E306" s="577"/>
    </row>
    <row r="307" customFormat="false" ht="12.75" hidden="false" customHeight="false" outlineLevel="0" collapsed="false">
      <c r="E307" s="577"/>
    </row>
    <row r="308" customFormat="false" ht="12.75" hidden="false" customHeight="false" outlineLevel="0" collapsed="false">
      <c r="E308" s="577"/>
    </row>
    <row r="309" customFormat="false" ht="12.75" hidden="false" customHeight="false" outlineLevel="0" collapsed="false">
      <c r="E309" s="577"/>
    </row>
    <row r="310" customFormat="false" ht="12.75" hidden="false" customHeight="false" outlineLevel="0" collapsed="false">
      <c r="E310" s="577"/>
    </row>
    <row r="311" customFormat="false" ht="12.75" hidden="false" customHeight="false" outlineLevel="0" collapsed="false">
      <c r="E311" s="577"/>
    </row>
    <row r="312" customFormat="false" ht="12.75" hidden="false" customHeight="false" outlineLevel="0" collapsed="false">
      <c r="E312" s="577"/>
    </row>
    <row r="313" customFormat="false" ht="12.75" hidden="false" customHeight="false" outlineLevel="0" collapsed="false">
      <c r="E313" s="577"/>
    </row>
    <row r="314" customFormat="false" ht="12.75" hidden="false" customHeight="false" outlineLevel="0" collapsed="false">
      <c r="E314" s="577"/>
    </row>
    <row r="315" customFormat="false" ht="12.75" hidden="false" customHeight="false" outlineLevel="0" collapsed="false">
      <c r="E315" s="577"/>
    </row>
    <row r="316" customFormat="false" ht="12.75" hidden="false" customHeight="false" outlineLevel="0" collapsed="false">
      <c r="E316" s="577"/>
    </row>
    <row r="317" customFormat="false" ht="12.75" hidden="false" customHeight="false" outlineLevel="0" collapsed="false">
      <c r="E317" s="577"/>
    </row>
    <row r="318" customFormat="false" ht="12.75" hidden="false" customHeight="false" outlineLevel="0" collapsed="false">
      <c r="E318" s="577"/>
    </row>
    <row r="319" customFormat="false" ht="12.75" hidden="false" customHeight="false" outlineLevel="0" collapsed="false">
      <c r="E319" s="577"/>
    </row>
    <row r="320" customFormat="false" ht="12.75" hidden="false" customHeight="false" outlineLevel="0" collapsed="false">
      <c r="E320" s="577"/>
    </row>
    <row r="321" customFormat="false" ht="12.75" hidden="false" customHeight="false" outlineLevel="0" collapsed="false">
      <c r="E321" s="577"/>
    </row>
    <row r="322" customFormat="false" ht="12.75" hidden="false" customHeight="false" outlineLevel="0" collapsed="false">
      <c r="E322" s="577"/>
    </row>
    <row r="323" customFormat="false" ht="12.75" hidden="false" customHeight="false" outlineLevel="0" collapsed="false">
      <c r="E323" s="577"/>
    </row>
    <row r="324" customFormat="false" ht="12.75" hidden="false" customHeight="false" outlineLevel="0" collapsed="false">
      <c r="E324" s="577"/>
    </row>
    <row r="325" customFormat="false" ht="12.75" hidden="false" customHeight="false" outlineLevel="0" collapsed="false">
      <c r="E325" s="577"/>
    </row>
    <row r="326" customFormat="false" ht="12.75" hidden="false" customHeight="false" outlineLevel="0" collapsed="false">
      <c r="E326" s="577"/>
    </row>
    <row r="327" customFormat="false" ht="12.75" hidden="false" customHeight="false" outlineLevel="0" collapsed="false">
      <c r="E327" s="577"/>
    </row>
    <row r="328" customFormat="false" ht="12.75" hidden="false" customHeight="false" outlineLevel="0" collapsed="false">
      <c r="E328" s="577"/>
    </row>
    <row r="329" customFormat="false" ht="12.75" hidden="false" customHeight="false" outlineLevel="0" collapsed="false">
      <c r="E329" s="577"/>
    </row>
    <row r="330" customFormat="false" ht="12.75" hidden="false" customHeight="false" outlineLevel="0" collapsed="false">
      <c r="E330" s="577"/>
    </row>
    <row r="331" customFormat="false" ht="12.75" hidden="false" customHeight="false" outlineLevel="0" collapsed="false">
      <c r="E331" s="577"/>
    </row>
    <row r="332" customFormat="false" ht="12.75" hidden="false" customHeight="false" outlineLevel="0" collapsed="false">
      <c r="E332" s="577"/>
    </row>
    <row r="333" customFormat="false" ht="12.75" hidden="false" customHeight="false" outlineLevel="0" collapsed="false">
      <c r="E333" s="577"/>
    </row>
    <row r="334" customFormat="false" ht="12.75" hidden="false" customHeight="false" outlineLevel="0" collapsed="false">
      <c r="E334" s="577"/>
    </row>
    <row r="335" customFormat="false" ht="12.75" hidden="false" customHeight="false" outlineLevel="0" collapsed="false">
      <c r="E335" s="577"/>
    </row>
    <row r="336" customFormat="false" ht="12.75" hidden="false" customHeight="false" outlineLevel="0" collapsed="false">
      <c r="E336" s="577"/>
    </row>
    <row r="337" customFormat="false" ht="12.75" hidden="false" customHeight="false" outlineLevel="0" collapsed="false">
      <c r="E337" s="577"/>
    </row>
    <row r="338" customFormat="false" ht="12.75" hidden="false" customHeight="false" outlineLevel="0" collapsed="false">
      <c r="E338" s="577"/>
    </row>
    <row r="339" customFormat="false" ht="12.75" hidden="false" customHeight="false" outlineLevel="0" collapsed="false">
      <c r="E339" s="577"/>
    </row>
    <row r="340" customFormat="false" ht="12.75" hidden="false" customHeight="false" outlineLevel="0" collapsed="false">
      <c r="E340" s="577"/>
    </row>
    <row r="341" customFormat="false" ht="12.75" hidden="false" customHeight="false" outlineLevel="0" collapsed="false">
      <c r="E341" s="577"/>
    </row>
    <row r="342" customFormat="false" ht="12.75" hidden="false" customHeight="false" outlineLevel="0" collapsed="false">
      <c r="E342" s="577"/>
    </row>
    <row r="343" customFormat="false" ht="12.75" hidden="false" customHeight="false" outlineLevel="0" collapsed="false">
      <c r="E343" s="577"/>
    </row>
    <row r="344" customFormat="false" ht="12.75" hidden="false" customHeight="false" outlineLevel="0" collapsed="false">
      <c r="E344" s="577"/>
    </row>
    <row r="345" customFormat="false" ht="12.75" hidden="false" customHeight="false" outlineLevel="0" collapsed="false">
      <c r="E345" s="577"/>
    </row>
    <row r="346" customFormat="false" ht="12.75" hidden="false" customHeight="false" outlineLevel="0" collapsed="false">
      <c r="E346" s="577"/>
    </row>
    <row r="347" customFormat="false" ht="12.75" hidden="false" customHeight="false" outlineLevel="0" collapsed="false">
      <c r="E347" s="577"/>
    </row>
    <row r="348" customFormat="false" ht="12.75" hidden="false" customHeight="false" outlineLevel="0" collapsed="false">
      <c r="E348" s="577"/>
    </row>
    <row r="349" customFormat="false" ht="12.75" hidden="false" customHeight="false" outlineLevel="0" collapsed="false">
      <c r="E349" s="577"/>
    </row>
    <row r="350" customFormat="false" ht="12.75" hidden="false" customHeight="false" outlineLevel="0" collapsed="false">
      <c r="E350" s="577"/>
    </row>
    <row r="351" customFormat="false" ht="12.75" hidden="false" customHeight="false" outlineLevel="0" collapsed="false">
      <c r="E351" s="577"/>
    </row>
    <row r="352" customFormat="false" ht="12.75" hidden="false" customHeight="false" outlineLevel="0" collapsed="false">
      <c r="E352" s="577"/>
    </row>
    <row r="353" customFormat="false" ht="12.75" hidden="false" customHeight="false" outlineLevel="0" collapsed="false">
      <c r="E353" s="577"/>
    </row>
    <row r="354" customFormat="false" ht="12.75" hidden="false" customHeight="false" outlineLevel="0" collapsed="false">
      <c r="E354" s="577"/>
    </row>
    <row r="355" customFormat="false" ht="12.75" hidden="false" customHeight="false" outlineLevel="0" collapsed="false">
      <c r="E355" s="577"/>
    </row>
    <row r="356" customFormat="false" ht="12.75" hidden="false" customHeight="false" outlineLevel="0" collapsed="false">
      <c r="E356" s="577"/>
    </row>
    <row r="357" customFormat="false" ht="12.75" hidden="false" customHeight="false" outlineLevel="0" collapsed="false">
      <c r="E357" s="577"/>
    </row>
    <row r="358" customFormat="false" ht="12.75" hidden="false" customHeight="false" outlineLevel="0" collapsed="false">
      <c r="E358" s="577"/>
    </row>
    <row r="359" customFormat="false" ht="12.75" hidden="false" customHeight="false" outlineLevel="0" collapsed="false">
      <c r="E359" s="577"/>
    </row>
    <row r="360" customFormat="false" ht="12.75" hidden="false" customHeight="false" outlineLevel="0" collapsed="false">
      <c r="E360" s="577"/>
    </row>
    <row r="361" customFormat="false" ht="12.75" hidden="false" customHeight="false" outlineLevel="0" collapsed="false">
      <c r="E361" s="577"/>
    </row>
    <row r="362" customFormat="false" ht="12.75" hidden="false" customHeight="false" outlineLevel="0" collapsed="false">
      <c r="E362" s="577"/>
    </row>
    <row r="363" customFormat="false" ht="12.75" hidden="false" customHeight="false" outlineLevel="0" collapsed="false">
      <c r="E363" s="577"/>
    </row>
    <row r="364" customFormat="false" ht="12.75" hidden="false" customHeight="false" outlineLevel="0" collapsed="false">
      <c r="E364" s="577"/>
    </row>
    <row r="365" customFormat="false" ht="12.75" hidden="false" customHeight="false" outlineLevel="0" collapsed="false">
      <c r="E365" s="577"/>
    </row>
    <row r="366" customFormat="false" ht="12.75" hidden="false" customHeight="false" outlineLevel="0" collapsed="false">
      <c r="E366" s="577"/>
    </row>
    <row r="367" customFormat="false" ht="12.75" hidden="false" customHeight="false" outlineLevel="0" collapsed="false">
      <c r="E367" s="577"/>
    </row>
    <row r="368" customFormat="false" ht="12.75" hidden="false" customHeight="false" outlineLevel="0" collapsed="false">
      <c r="E368" s="577"/>
    </row>
    <row r="369" customFormat="false" ht="12.75" hidden="false" customHeight="false" outlineLevel="0" collapsed="false">
      <c r="E369" s="577"/>
    </row>
    <row r="370" customFormat="false" ht="12.75" hidden="false" customHeight="false" outlineLevel="0" collapsed="false">
      <c r="E370" s="577"/>
    </row>
    <row r="371" customFormat="false" ht="12.75" hidden="false" customHeight="false" outlineLevel="0" collapsed="false">
      <c r="E371" s="577"/>
    </row>
    <row r="372" customFormat="false" ht="12.75" hidden="false" customHeight="false" outlineLevel="0" collapsed="false">
      <c r="E372" s="577"/>
    </row>
    <row r="373" customFormat="false" ht="12.75" hidden="false" customHeight="false" outlineLevel="0" collapsed="false">
      <c r="E373" s="577"/>
    </row>
    <row r="374" customFormat="false" ht="12.75" hidden="false" customHeight="false" outlineLevel="0" collapsed="false">
      <c r="E374" s="577"/>
    </row>
    <row r="375" customFormat="false" ht="12.75" hidden="false" customHeight="false" outlineLevel="0" collapsed="false">
      <c r="E375" s="577"/>
    </row>
    <row r="376" customFormat="false" ht="12.75" hidden="false" customHeight="false" outlineLevel="0" collapsed="false">
      <c r="E376" s="577"/>
    </row>
    <row r="377" customFormat="false" ht="12.75" hidden="false" customHeight="false" outlineLevel="0" collapsed="false">
      <c r="E377" s="577"/>
    </row>
    <row r="378" customFormat="false" ht="12.75" hidden="false" customHeight="false" outlineLevel="0" collapsed="false">
      <c r="E378" s="577"/>
    </row>
    <row r="379" customFormat="false" ht="12.75" hidden="false" customHeight="false" outlineLevel="0" collapsed="false">
      <c r="E379" s="577"/>
    </row>
    <row r="380" customFormat="false" ht="12.75" hidden="false" customHeight="false" outlineLevel="0" collapsed="false">
      <c r="E380" s="577"/>
    </row>
    <row r="381" customFormat="false" ht="12.75" hidden="false" customHeight="false" outlineLevel="0" collapsed="false">
      <c r="E381" s="577"/>
    </row>
    <row r="382" customFormat="false" ht="12.75" hidden="false" customHeight="false" outlineLevel="0" collapsed="false">
      <c r="E382" s="577"/>
    </row>
    <row r="383" customFormat="false" ht="12.75" hidden="false" customHeight="false" outlineLevel="0" collapsed="false">
      <c r="E383" s="577"/>
    </row>
    <row r="384" customFormat="false" ht="12.75" hidden="false" customHeight="false" outlineLevel="0" collapsed="false">
      <c r="E384" s="577"/>
    </row>
    <row r="385" customFormat="false" ht="12.75" hidden="false" customHeight="false" outlineLevel="0" collapsed="false">
      <c r="E385" s="577"/>
    </row>
    <row r="386" customFormat="false" ht="12.75" hidden="false" customHeight="false" outlineLevel="0" collapsed="false">
      <c r="E386" s="577"/>
    </row>
    <row r="387" customFormat="false" ht="12.75" hidden="false" customHeight="false" outlineLevel="0" collapsed="false">
      <c r="E387" s="577"/>
    </row>
    <row r="388" customFormat="false" ht="12.75" hidden="false" customHeight="false" outlineLevel="0" collapsed="false">
      <c r="E388" s="577"/>
    </row>
    <row r="389" customFormat="false" ht="12.75" hidden="false" customHeight="false" outlineLevel="0" collapsed="false">
      <c r="E389" s="577"/>
    </row>
    <row r="390" customFormat="false" ht="12.75" hidden="false" customHeight="false" outlineLevel="0" collapsed="false">
      <c r="E390" s="577"/>
    </row>
    <row r="391" customFormat="false" ht="12.75" hidden="false" customHeight="false" outlineLevel="0" collapsed="false">
      <c r="E391" s="577"/>
    </row>
    <row r="392" customFormat="false" ht="12.75" hidden="false" customHeight="false" outlineLevel="0" collapsed="false">
      <c r="E392" s="577"/>
    </row>
    <row r="393" customFormat="false" ht="12.75" hidden="false" customHeight="false" outlineLevel="0" collapsed="false">
      <c r="E393" s="577"/>
    </row>
    <row r="394" customFormat="false" ht="12.75" hidden="false" customHeight="false" outlineLevel="0" collapsed="false">
      <c r="E394" s="577"/>
    </row>
    <row r="395" customFormat="false" ht="12.75" hidden="false" customHeight="false" outlineLevel="0" collapsed="false">
      <c r="E395" s="577"/>
    </row>
    <row r="396" customFormat="false" ht="12.75" hidden="false" customHeight="false" outlineLevel="0" collapsed="false">
      <c r="E396" s="577"/>
    </row>
    <row r="397" customFormat="false" ht="12.75" hidden="false" customHeight="false" outlineLevel="0" collapsed="false">
      <c r="E397" s="577"/>
    </row>
    <row r="398" customFormat="false" ht="12.75" hidden="false" customHeight="false" outlineLevel="0" collapsed="false">
      <c r="E398" s="577"/>
    </row>
    <row r="399" customFormat="false" ht="12.75" hidden="false" customHeight="false" outlineLevel="0" collapsed="false">
      <c r="E399" s="577"/>
    </row>
    <row r="400" customFormat="false" ht="12.75" hidden="false" customHeight="false" outlineLevel="0" collapsed="false">
      <c r="E400" s="577"/>
    </row>
    <row r="401" customFormat="false" ht="12.75" hidden="false" customHeight="false" outlineLevel="0" collapsed="false">
      <c r="E401" s="577"/>
    </row>
    <row r="402" customFormat="false" ht="12.75" hidden="false" customHeight="false" outlineLevel="0" collapsed="false">
      <c r="E402" s="577"/>
    </row>
    <row r="403" customFormat="false" ht="12.75" hidden="false" customHeight="false" outlineLevel="0" collapsed="false">
      <c r="E403" s="577"/>
    </row>
    <row r="404" customFormat="false" ht="12.75" hidden="false" customHeight="false" outlineLevel="0" collapsed="false">
      <c r="E404" s="577"/>
    </row>
    <row r="405" customFormat="false" ht="12.75" hidden="false" customHeight="false" outlineLevel="0" collapsed="false">
      <c r="E405" s="577"/>
    </row>
    <row r="406" customFormat="false" ht="12.75" hidden="false" customHeight="false" outlineLevel="0" collapsed="false">
      <c r="E406" s="577"/>
    </row>
    <row r="407" customFormat="false" ht="12.75" hidden="false" customHeight="false" outlineLevel="0" collapsed="false">
      <c r="E407" s="577"/>
    </row>
    <row r="408" customFormat="false" ht="12.75" hidden="false" customHeight="false" outlineLevel="0" collapsed="false">
      <c r="E408" s="577"/>
    </row>
    <row r="409" customFormat="false" ht="12.75" hidden="false" customHeight="false" outlineLevel="0" collapsed="false">
      <c r="E409" s="577"/>
    </row>
    <row r="410" customFormat="false" ht="12.75" hidden="false" customHeight="false" outlineLevel="0" collapsed="false">
      <c r="E410" s="577"/>
    </row>
    <row r="411" customFormat="false" ht="12.75" hidden="false" customHeight="false" outlineLevel="0" collapsed="false">
      <c r="E411" s="577"/>
    </row>
    <row r="412" customFormat="false" ht="12.75" hidden="false" customHeight="false" outlineLevel="0" collapsed="false">
      <c r="E412" s="577"/>
    </row>
    <row r="413" customFormat="false" ht="12.75" hidden="false" customHeight="false" outlineLevel="0" collapsed="false">
      <c r="E413" s="577"/>
    </row>
    <row r="414" customFormat="false" ht="12.75" hidden="false" customHeight="false" outlineLevel="0" collapsed="false">
      <c r="E414" s="577"/>
    </row>
    <row r="415" customFormat="false" ht="12.75" hidden="false" customHeight="false" outlineLevel="0" collapsed="false">
      <c r="E415" s="577"/>
    </row>
    <row r="416" customFormat="false" ht="12.75" hidden="false" customHeight="false" outlineLevel="0" collapsed="false">
      <c r="E416" s="577"/>
    </row>
    <row r="417" customFormat="false" ht="12.75" hidden="false" customHeight="false" outlineLevel="0" collapsed="false">
      <c r="E417" s="577"/>
    </row>
    <row r="418" customFormat="false" ht="12.75" hidden="false" customHeight="false" outlineLevel="0" collapsed="false">
      <c r="E418" s="577"/>
    </row>
    <row r="419" customFormat="false" ht="12.75" hidden="false" customHeight="false" outlineLevel="0" collapsed="false">
      <c r="E419" s="577"/>
    </row>
    <row r="432" customFormat="false" ht="12.75" hidden="false" customHeight="false" outlineLevel="0" collapsed="false">
      <c r="B432" s="577"/>
    </row>
    <row r="433" customFormat="false" ht="12.75" hidden="false" customHeight="false" outlineLevel="0" collapsed="false">
      <c r="B433" s="577"/>
    </row>
    <row r="434" customFormat="false" ht="12.75" hidden="false" customHeight="false" outlineLevel="0" collapsed="false">
      <c r="B434" s="577"/>
    </row>
    <row r="435" customFormat="false" ht="12.75" hidden="false" customHeight="false" outlineLevel="0" collapsed="false">
      <c r="B435" s="577"/>
    </row>
    <row r="436" customFormat="false" ht="12.75" hidden="false" customHeight="false" outlineLevel="0" collapsed="false">
      <c r="B436" s="577"/>
    </row>
    <row r="437" customFormat="false" ht="12.75" hidden="false" customHeight="false" outlineLevel="0" collapsed="false">
      <c r="B437" s="577"/>
    </row>
    <row r="438" customFormat="false" ht="12.75" hidden="false" customHeight="false" outlineLevel="0" collapsed="false">
      <c r="B438" s="577"/>
    </row>
    <row r="439" customFormat="false" ht="12.75" hidden="false" customHeight="false" outlineLevel="0" collapsed="false">
      <c r="B439" s="577"/>
    </row>
    <row r="440" customFormat="false" ht="12.75" hidden="false" customHeight="false" outlineLevel="0" collapsed="false">
      <c r="B440" s="577"/>
    </row>
    <row r="441" customFormat="false" ht="12.75" hidden="false" customHeight="false" outlineLevel="0" collapsed="false">
      <c r="B441" s="577"/>
    </row>
    <row r="442" customFormat="false" ht="12.75" hidden="false" customHeight="false" outlineLevel="0" collapsed="false">
      <c r="B442" s="577"/>
    </row>
    <row r="443" customFormat="false" ht="12.75" hidden="false" customHeight="false" outlineLevel="0" collapsed="false">
      <c r="B443" s="577"/>
    </row>
    <row r="444" customFormat="false" ht="12.75" hidden="false" customHeight="false" outlineLevel="0" collapsed="false">
      <c r="B444" s="577"/>
    </row>
    <row r="445" customFormat="false" ht="12.75" hidden="false" customHeight="false" outlineLevel="0" collapsed="false">
      <c r="B445" s="577"/>
    </row>
    <row r="446" customFormat="false" ht="12.75" hidden="false" customHeight="false" outlineLevel="0" collapsed="false">
      <c r="B446" s="577"/>
    </row>
    <row r="447" customFormat="false" ht="12.75" hidden="false" customHeight="false" outlineLevel="0" collapsed="false">
      <c r="B447" s="577"/>
    </row>
    <row r="448" customFormat="false" ht="12.75" hidden="false" customHeight="false" outlineLevel="0" collapsed="false">
      <c r="B448" s="577"/>
    </row>
    <row r="449" customFormat="false" ht="12.75" hidden="false" customHeight="false" outlineLevel="0" collapsed="false">
      <c r="B449" s="577"/>
    </row>
    <row r="450" customFormat="false" ht="12.75" hidden="false" customHeight="false" outlineLevel="0" collapsed="false">
      <c r="B450" s="577"/>
    </row>
    <row r="451" customFormat="false" ht="12.75" hidden="false" customHeight="false" outlineLevel="0" collapsed="false">
      <c r="B451" s="577"/>
    </row>
    <row r="452" customFormat="false" ht="12.75" hidden="false" customHeight="false" outlineLevel="0" collapsed="false">
      <c r="B452" s="577"/>
    </row>
    <row r="453" customFormat="false" ht="12.75" hidden="false" customHeight="false" outlineLevel="0" collapsed="false">
      <c r="B453" s="577"/>
    </row>
    <row r="454" customFormat="false" ht="12.75" hidden="false" customHeight="false" outlineLevel="0" collapsed="false">
      <c r="B454" s="577"/>
    </row>
    <row r="455" customFormat="false" ht="12.75" hidden="false" customHeight="false" outlineLevel="0" collapsed="false">
      <c r="B455" s="577"/>
    </row>
    <row r="456" customFormat="false" ht="12.75" hidden="false" customHeight="false" outlineLevel="0" collapsed="false">
      <c r="B456" s="577"/>
    </row>
    <row r="457" customFormat="false" ht="12.75" hidden="false" customHeight="false" outlineLevel="0" collapsed="false">
      <c r="B457" s="577"/>
    </row>
    <row r="458" customFormat="false" ht="12.75" hidden="false" customHeight="false" outlineLevel="0" collapsed="false">
      <c r="B458" s="577"/>
    </row>
    <row r="459" customFormat="false" ht="12.75" hidden="false" customHeight="false" outlineLevel="0" collapsed="false">
      <c r="B459" s="577"/>
    </row>
    <row r="460" customFormat="false" ht="12.75" hidden="false" customHeight="false" outlineLevel="0" collapsed="false">
      <c r="B460" s="577"/>
    </row>
    <row r="461" customFormat="false" ht="12.75" hidden="false" customHeight="false" outlineLevel="0" collapsed="false">
      <c r="B461" s="577"/>
    </row>
    <row r="462" customFormat="false" ht="12.75" hidden="false" customHeight="false" outlineLevel="0" collapsed="false">
      <c r="B462" s="577"/>
    </row>
    <row r="463" customFormat="false" ht="12.75" hidden="false" customHeight="false" outlineLevel="0" collapsed="false">
      <c r="B463" s="577"/>
    </row>
    <row r="464" customFormat="false" ht="12.75" hidden="false" customHeight="false" outlineLevel="0" collapsed="false">
      <c r="B464" s="577"/>
    </row>
    <row r="465" customFormat="false" ht="12.75" hidden="false" customHeight="false" outlineLevel="0" collapsed="false">
      <c r="B465" s="577"/>
    </row>
    <row r="466" customFormat="false" ht="12.75" hidden="false" customHeight="false" outlineLevel="0" collapsed="false">
      <c r="B466" s="577"/>
    </row>
    <row r="467" customFormat="false" ht="12.75" hidden="false" customHeight="false" outlineLevel="0" collapsed="false">
      <c r="B467" s="577"/>
    </row>
    <row r="468" customFormat="false" ht="12.75" hidden="false" customHeight="false" outlineLevel="0" collapsed="false">
      <c r="B468" s="577"/>
    </row>
    <row r="469" customFormat="false" ht="12.75" hidden="false" customHeight="false" outlineLevel="0" collapsed="false">
      <c r="B469" s="577"/>
    </row>
    <row r="470" customFormat="false" ht="12.75" hidden="false" customHeight="false" outlineLevel="0" collapsed="false">
      <c r="B470" s="577"/>
    </row>
    <row r="471" customFormat="false" ht="12.75" hidden="false" customHeight="false" outlineLevel="0" collapsed="false">
      <c r="B471" s="577"/>
    </row>
    <row r="472" customFormat="false" ht="12.75" hidden="false" customHeight="false" outlineLevel="0" collapsed="false">
      <c r="B472" s="577"/>
    </row>
    <row r="473" customFormat="false" ht="12.75" hidden="false" customHeight="false" outlineLevel="0" collapsed="false">
      <c r="B473" s="577"/>
    </row>
    <row r="474" customFormat="false" ht="12.75" hidden="false" customHeight="false" outlineLevel="0" collapsed="false">
      <c r="B474" s="577"/>
    </row>
    <row r="475" customFormat="false" ht="12.75" hidden="false" customHeight="false" outlineLevel="0" collapsed="false">
      <c r="B475" s="577"/>
    </row>
    <row r="476" customFormat="false" ht="12.75" hidden="false" customHeight="false" outlineLevel="0" collapsed="false">
      <c r="B476" s="577"/>
    </row>
    <row r="477" customFormat="false" ht="12.75" hidden="false" customHeight="false" outlineLevel="0" collapsed="false">
      <c r="B477" s="577"/>
    </row>
    <row r="478" customFormat="false" ht="12.75" hidden="false" customHeight="false" outlineLevel="0" collapsed="false">
      <c r="B478" s="577"/>
    </row>
    <row r="479" customFormat="false" ht="12.75" hidden="false" customHeight="false" outlineLevel="0" collapsed="false">
      <c r="B479" s="577"/>
    </row>
    <row r="480" customFormat="false" ht="12.75" hidden="false" customHeight="false" outlineLevel="0" collapsed="false">
      <c r="B480" s="577"/>
    </row>
    <row r="481" customFormat="false" ht="12.75" hidden="false" customHeight="false" outlineLevel="0" collapsed="false">
      <c r="B481" s="577"/>
    </row>
    <row r="482" customFormat="false" ht="12.75" hidden="false" customHeight="false" outlineLevel="0" collapsed="false">
      <c r="B482" s="577"/>
    </row>
    <row r="483" customFormat="false" ht="12.75" hidden="false" customHeight="false" outlineLevel="0" collapsed="false">
      <c r="B483" s="577"/>
    </row>
    <row r="484" customFormat="false" ht="12.75" hidden="false" customHeight="false" outlineLevel="0" collapsed="false">
      <c r="B484" s="577"/>
    </row>
    <row r="485" customFormat="false" ht="12.75" hidden="false" customHeight="false" outlineLevel="0" collapsed="false">
      <c r="B485" s="577"/>
    </row>
    <row r="486" customFormat="false" ht="12.75" hidden="false" customHeight="false" outlineLevel="0" collapsed="false">
      <c r="B486" s="577"/>
    </row>
    <row r="487" customFormat="false" ht="12.75" hidden="false" customHeight="false" outlineLevel="0" collapsed="false">
      <c r="B487" s="577"/>
    </row>
  </sheetData>
  <sheetProtection sheet="true" password="b96e" objects="true" scenarios="true"/>
  <mergeCells count="100">
    <mergeCell ref="A1:R1"/>
    <mergeCell ref="A2:R2"/>
    <mergeCell ref="N6:P6"/>
    <mergeCell ref="AD21:AT21"/>
    <mergeCell ref="AD22:AT22"/>
    <mergeCell ref="AF25:AT25"/>
    <mergeCell ref="F34:G34"/>
    <mergeCell ref="I34:J34"/>
    <mergeCell ref="L34:M34"/>
    <mergeCell ref="O34:P34"/>
    <mergeCell ref="F36:G36"/>
    <mergeCell ref="I36:J36"/>
    <mergeCell ref="L36:M36"/>
    <mergeCell ref="O36:P36"/>
    <mergeCell ref="F41:G41"/>
    <mergeCell ref="I41:J41"/>
    <mergeCell ref="L41:M41"/>
    <mergeCell ref="O41:P41"/>
    <mergeCell ref="F42:G42"/>
    <mergeCell ref="I42:J42"/>
    <mergeCell ref="L42:M42"/>
    <mergeCell ref="O42:P42"/>
    <mergeCell ref="F43:G43"/>
    <mergeCell ref="I43:J43"/>
    <mergeCell ref="L43:M43"/>
    <mergeCell ref="O43:P43"/>
    <mergeCell ref="F56:G56"/>
    <mergeCell ref="I56:J56"/>
    <mergeCell ref="L56:M56"/>
    <mergeCell ref="O56:P56"/>
    <mergeCell ref="F58:G58"/>
    <mergeCell ref="I58:J58"/>
    <mergeCell ref="L58:M58"/>
    <mergeCell ref="O58:P58"/>
    <mergeCell ref="F63:G63"/>
    <mergeCell ref="I63:J63"/>
    <mergeCell ref="L63:M63"/>
    <mergeCell ref="O63:P63"/>
    <mergeCell ref="F64:G64"/>
    <mergeCell ref="I64:J64"/>
    <mergeCell ref="L64:M64"/>
    <mergeCell ref="O64:P64"/>
    <mergeCell ref="F65:G65"/>
    <mergeCell ref="I65:J65"/>
    <mergeCell ref="L65:M65"/>
    <mergeCell ref="O65:P65"/>
    <mergeCell ref="F70:G70"/>
    <mergeCell ref="I70:J70"/>
    <mergeCell ref="L70:M70"/>
    <mergeCell ref="O70:P70"/>
    <mergeCell ref="F71:G71"/>
    <mergeCell ref="I71:J71"/>
    <mergeCell ref="L71:M71"/>
    <mergeCell ref="O71:P71"/>
    <mergeCell ref="F72:P72"/>
    <mergeCell ref="AY94:BB94"/>
    <mergeCell ref="A102:D102"/>
    <mergeCell ref="E102:M102"/>
    <mergeCell ref="BC102:BD102"/>
    <mergeCell ref="BE102:BI102"/>
    <mergeCell ref="A103:D103"/>
    <mergeCell ref="F103:I103"/>
    <mergeCell ref="BC103:BD103"/>
    <mergeCell ref="BF103:BG103"/>
    <mergeCell ref="BC104:BD104"/>
    <mergeCell ref="BF104:BG104"/>
    <mergeCell ref="BA106:BB106"/>
    <mergeCell ref="BA117:BD117"/>
    <mergeCell ref="AG128:AH128"/>
    <mergeCell ref="AI128:AJ128"/>
    <mergeCell ref="BA128:BB128"/>
    <mergeCell ref="BC128:BD128"/>
    <mergeCell ref="BG129:BH129"/>
    <mergeCell ref="BF132:BG132"/>
    <mergeCell ref="BA134:BB134"/>
    <mergeCell ref="BA145:BD145"/>
    <mergeCell ref="AG156:AH156"/>
    <mergeCell ref="AI156:AJ156"/>
    <mergeCell ref="BA156:BB156"/>
    <mergeCell ref="BC156:BD156"/>
    <mergeCell ref="BG157:BH157"/>
    <mergeCell ref="BF160:BG160"/>
    <mergeCell ref="BA162:BB162"/>
    <mergeCell ref="BA173:BD173"/>
    <mergeCell ref="AG184:AH184"/>
    <mergeCell ref="AI184:AJ184"/>
    <mergeCell ref="BA184:BB184"/>
    <mergeCell ref="BC184:BD184"/>
    <mergeCell ref="BG185:BH185"/>
    <mergeCell ref="BF188:BG188"/>
    <mergeCell ref="BA190:BB190"/>
    <mergeCell ref="BA201:BD201"/>
    <mergeCell ref="AG212:AH212"/>
    <mergeCell ref="AI212:AJ212"/>
    <mergeCell ref="BA212:BB212"/>
    <mergeCell ref="BC212:BD212"/>
    <mergeCell ref="BG213:BH213"/>
    <mergeCell ref="BM231:BP231"/>
    <mergeCell ref="BM232:BP232"/>
    <mergeCell ref="BM260:BP260"/>
  </mergeCells>
  <dataValidations count="7">
    <dataValidation allowBlank="true" errorStyle="stop" operator="between" promptTitle="TryUsingTFO" showDropDown="false" showErrorMessage="true" showInputMessage="true" sqref="J31" type="none">
      <formula1>0</formula1>
      <formula2>0</formula2>
    </dataValidation>
    <dataValidation allowBlank="true" errorStyle="stop" operator="between" prompt="The &quot;% open&quot; for this sleeve configuration is either greater than 100% at the maximum flow, or less than the recommended minimum value at the minimum flow.  For best stability and control do not operate below the recommended minimum % open." promptTitle="Cv Out of Range" showDropDown="false" showErrorMessage="true" showInputMessage="true" sqref="F43" type="none">
      <formula1>0</formula1>
      <formula2>0</formula2>
    </dataValidation>
    <dataValidation allowBlank="true" errorStyle="stop" operator="between" prompt="The maximum flow cannot be less than the minimum flow.  Please enter the minimum flow to be controlled in the left cell, and the maximum flow to be controlled in the right cell.  Do not use &quot;0&quot; (zero) for the minimum flow to be controlled. " promptTitle="Min Flow / Max Flow" showDropDown="false" showErrorMessage="true" showInputMessage="true" sqref="I10" type="none">
      <formula1>0</formula1>
      <formula2>0</formula2>
    </dataValidation>
    <dataValidation allowBlank="true" errorStyle="stop" operator="between" prompt="The Red Valve TFO flow restrictor is a variable orifice that is used to reduce or eliminate cavitation.  It is installed downstream of a control valve, preferably on the discharge end of the pipe, to provide back pressure to the control valve.   " promptTitle="Try Using TFO" showDropDown="false" showErrorMessage="true" showInputMessage="true" sqref="F42" type="none">
      <formula1>0</formula1>
      <formula2>0</formula2>
    </dataValidation>
    <dataValidation allowBlank="true" errorStyle="stop" operator="between" prompt="Cavitation is caused by an excessively large pressure drop across the valve.  High levels of cavitation can wear out a sleeve very quickly.  Try using a TFO to increase the backpressure at the valve outlet or reduce the &quot;delta P&quot; some other way." promptTitle="Sleeve will Cavitate" showDropDown="false" showErrorMessage="true" showInputMessage="true" sqref="F41" type="none">
      <formula1>0</formula1>
      <formula2>0</formula2>
    </dataValidation>
    <dataValidation allowBlank="true" errorStyle="stop" operator="between" prompt="The shutoff pressure cannot be less than the upstream pressure or greater than the maximum valve rating:&#10;Up to 24&quot; - 150 psig&#10;30&quot; - 50 psig&#10;36&quot; - 45psig&#10;42&quot; - 40 psig&#10;48&quot; - 35 psig&#10;54&quot; - 30 psig" showDropDown="false" showErrorMessage="true" showInputMessage="true" sqref="I9" type="none">
      <formula1>0</formula1>
      <formula2>0</formula2>
    </dataValidation>
    <dataValidation allowBlank="true" errorStyle="stop" operator="between" prompt="Maximum valve pressure ratings are as follows:&#10;Up to 24&quot; - 150 psig&#10;30&quot; - 50 psig&#10;36&quot; - 45 psig&#10;42&quot; - 40 psig&#10;48&quot; - 35 psig&#10;54&quot; - 30 psig" promptTitle="Mmaximum Pressure Ratings" showDropDown="false" showErrorMessage="true" showInputMessage="true" sqref="I11" type="none">
      <formula1>0</formula1>
      <formula2>0</formula2>
    </dataValidation>
  </dataValidations>
  <printOptions headings="false" gridLines="false" gridLinesSet="true" horizontalCentered="false" verticalCentered="false"/>
  <pageMargins left="0.520138888888889" right="0.05" top="0.65" bottom="0.760416666666667" header="0.511811023622047" footer="0.390277777777778"/>
  <pageSetup paperSize="3" scale="53" fitToWidth="1" fitToHeight="1" pageOrder="downThenOver" orientation="portrait" blackAndWhite="false" draft="false" cellComments="none" horizontalDpi="300" verticalDpi="300" copies="1"/>
  <headerFooter differentFirst="false" differentOddEven="false">
    <oddHeader/>
    <oddFooter>&amp;L"KWIKSIZE" by Red Valve, Ver 2.01&amp;CFilename:&amp;F&amp;RPrinted on &amp;D at &amp;T</oddFooter>
  </headerFooter>
  <rowBreaks count="2" manualBreakCount="2">
    <brk id="44" man="true" max="16383" min="0"/>
    <brk id="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9T20:20:45Z</dcterms:created>
  <dc:creator>John F. Hernyeni</dc:creator>
  <dc:description/>
  <dc:language>en-US</dc:language>
  <cp:lastModifiedBy>Peridot</cp:lastModifiedBy>
  <cp:lastPrinted>2002-03-28T23:08:04Z</cp:lastPrinted>
  <dcterms:modified xsi:type="dcterms:W3CDTF">2011-11-21T14:39:05Z</dcterms:modified>
  <cp:revision>0</cp:revision>
  <dc:subject/>
  <dc:title/>
</cp:coreProperties>
</file>